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80</definedName>
    <definedName function="false" hidden="false" localSheetId="1" name="_xlnm.Print_Area" vbProcedure="false">BYPL!$A$1:$Q$172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1</definedName>
    <definedName function="false" hidden="false" localSheetId="0" name="_xlnm.Print_Area" vbProcedure="false">NDPL!$A$1:$Q$161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40">
  <si>
    <t xml:space="preserve">DELHI TRANSCO LIMITED</t>
  </si>
  <si>
    <t xml:space="preserve">FEBRUARY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3/2015</t>
  </si>
  <si>
    <t xml:space="preserve">INTIAL READING 01/02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Check Meter Data Used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Data Upto 23/02/2015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upto 21/02/2015</t>
  </si>
  <si>
    <t xml:space="preserve">21/02/2015 onwards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Data upto 23/02/2015</t>
  </si>
  <si>
    <t xml:space="preserve">Assessment</t>
  </si>
  <si>
    <t xml:space="preserve">HARSH VIHAR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w.e.f 18/02/2015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Chack Meter data Used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Assessment upto 12/02/2015</t>
  </si>
  <si>
    <t xml:space="preserve">w.e.f 12/02/2015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upto 23/02/2015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upto 18/02/2015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check Meter Data used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47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February-2015 TO 1st  March-2015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3/2015</v>
      </c>
      <c r="M5" s="10" t="str">
        <f aca="false">H5</f>
        <v>INTIAL READING 01/02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8.7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82669</v>
      </c>
      <c r="H8" s="29" t="n">
        <v>984416</v>
      </c>
      <c r="I8" s="29" t="n">
        <f aca="false">G8-H8</f>
        <v>-1747</v>
      </c>
      <c r="J8" s="29" t="n">
        <f aca="false">$F8*I8</f>
        <v>1747000</v>
      </c>
      <c r="K8" s="30" t="n">
        <f aca="false">J8/1000000</f>
        <v>1.747</v>
      </c>
      <c r="L8" s="17" t="n">
        <v>995942</v>
      </c>
      <c r="M8" s="29" t="n">
        <v>995942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17" t="n">
        <v>994174</v>
      </c>
      <c r="H9" s="29" t="n">
        <v>993597</v>
      </c>
      <c r="I9" s="29" t="n">
        <f aca="false">G9-H9</f>
        <v>577</v>
      </c>
      <c r="J9" s="29" t="n">
        <f aca="false">$F9*I9</f>
        <v>-577000</v>
      </c>
      <c r="K9" s="30" t="n">
        <f aca="false">J9/1000000</f>
        <v>-0.577</v>
      </c>
      <c r="L9" s="17" t="n">
        <v>996316</v>
      </c>
      <c r="M9" s="29" t="n">
        <v>996316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94345</v>
      </c>
      <c r="H10" s="29" t="n">
        <v>996351</v>
      </c>
      <c r="I10" s="29" t="n">
        <f aca="false">G10-H10</f>
        <v>-2006</v>
      </c>
      <c r="J10" s="29" t="n">
        <f aca="false">$F10*I10</f>
        <v>2006000</v>
      </c>
      <c r="K10" s="30" t="n">
        <f aca="false">J10/1000000</f>
        <v>2.006</v>
      </c>
      <c r="L10" s="17" t="n">
        <v>996169</v>
      </c>
      <c r="M10" s="29" t="n">
        <v>996169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17" t="n">
        <v>974159</v>
      </c>
      <c r="H12" s="29" t="n">
        <v>974054</v>
      </c>
      <c r="I12" s="29" t="n">
        <f aca="false">G12-H12</f>
        <v>105</v>
      </c>
      <c r="J12" s="29" t="n">
        <f aca="false">$F12*I12</f>
        <v>-105000</v>
      </c>
      <c r="K12" s="30" t="n">
        <f aca="false">J12/1000000</f>
        <v>-0.105</v>
      </c>
      <c r="L12" s="17" t="n">
        <v>972070</v>
      </c>
      <c r="M12" s="29" t="n">
        <v>972074</v>
      </c>
      <c r="N12" s="29" t="n">
        <f aca="false">L12-M12</f>
        <v>-4</v>
      </c>
      <c r="O12" s="29" t="n">
        <f aca="false">$F12*N12</f>
        <v>4000</v>
      </c>
      <c r="P12" s="30" t="n">
        <f aca="false">O12/1000000</f>
        <v>0.004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17628</v>
      </c>
      <c r="H13" s="29" t="n">
        <v>917376</v>
      </c>
      <c r="I13" s="29" t="n">
        <f aca="false">G13-H13</f>
        <v>252</v>
      </c>
      <c r="J13" s="29" t="n">
        <f aca="false">$F13*I13</f>
        <v>-252000</v>
      </c>
      <c r="K13" s="30" t="n">
        <f aca="false">J13/1000000</f>
        <v>-0.252</v>
      </c>
      <c r="L13" s="17" t="n">
        <v>933748</v>
      </c>
      <c r="M13" s="29" t="n">
        <v>933748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34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7" customFormat="true" ht="15.9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3906</v>
      </c>
      <c r="H15" s="29" t="n">
        <v>24081</v>
      </c>
      <c r="I15" s="29" t="n">
        <f aca="false">G15-H15</f>
        <v>-175</v>
      </c>
      <c r="J15" s="29" t="n">
        <f aca="false">$F15*I15</f>
        <v>175000</v>
      </c>
      <c r="K15" s="30" t="n">
        <f aca="false">J15/1000000</f>
        <v>0.175</v>
      </c>
      <c r="L15" s="17" t="n">
        <v>17962</v>
      </c>
      <c r="M15" s="29" t="n">
        <v>17962</v>
      </c>
      <c r="N15" s="29" t="n">
        <f aca="false">L15-M15</f>
        <v>0</v>
      </c>
      <c r="O15" s="29" t="n">
        <f aca="false">$F15*N15</f>
        <v>-0</v>
      </c>
      <c r="P15" s="30" t="n">
        <f aca="false">O15/1000000</f>
        <v>-0</v>
      </c>
      <c r="Q15" s="34"/>
    </row>
    <row r="16" s="32" customFormat="true" ht="15.7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17" t="n">
        <v>9447</v>
      </c>
      <c r="H16" s="29" t="n">
        <v>9716</v>
      </c>
      <c r="I16" s="29" t="n">
        <f aca="false">G16-H16</f>
        <v>-269</v>
      </c>
      <c r="J16" s="29" t="n">
        <f aca="false">$F16*I16</f>
        <v>269000</v>
      </c>
      <c r="K16" s="30" t="n">
        <f aca="false">J16/1000000</f>
        <v>0.269</v>
      </c>
      <c r="L16" s="17" t="n">
        <v>11633</v>
      </c>
      <c r="M16" s="29" t="n">
        <v>11633</v>
      </c>
      <c r="N16" s="29" t="n">
        <f aca="false">L16-M16</f>
        <v>0</v>
      </c>
      <c r="O16" s="29" t="n">
        <f aca="false">$F16*N16</f>
        <v>-0</v>
      </c>
      <c r="P16" s="30" t="n">
        <f aca="false">O16/1000000</f>
        <v>-0</v>
      </c>
      <c r="Q16" s="34"/>
    </row>
    <row r="17" s="37" customFormat="true" ht="20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4081</v>
      </c>
      <c r="H17" s="29" t="n">
        <v>13951</v>
      </c>
      <c r="I17" s="29" t="n">
        <f aca="false">G17-H17</f>
        <v>130</v>
      </c>
      <c r="J17" s="29" t="n">
        <f aca="false">$F17*I17</f>
        <v>-162500</v>
      </c>
      <c r="K17" s="30" t="n">
        <f aca="false">J17/1000000</f>
        <v>-0.1625</v>
      </c>
      <c r="L17" s="17" t="n">
        <v>994574</v>
      </c>
      <c r="M17" s="29" t="n">
        <v>994574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38"/>
    </row>
    <row r="18" s="37" customFormat="true" ht="15.9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3038</v>
      </c>
      <c r="H18" s="29" t="n">
        <v>3574</v>
      </c>
      <c r="I18" s="29" t="n">
        <f aca="false">G18-H18</f>
        <v>-536</v>
      </c>
      <c r="J18" s="29" t="n">
        <f aca="false">$F18*I18</f>
        <v>536000</v>
      </c>
      <c r="K18" s="30" t="n">
        <f aca="false">J18/1000000</f>
        <v>0.536</v>
      </c>
      <c r="L18" s="17" t="n">
        <v>983902</v>
      </c>
      <c r="M18" s="29" t="n">
        <v>983902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34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5"/>
      <c r="I19" s="35"/>
      <c r="J19" s="35"/>
      <c r="K19" s="36"/>
      <c r="L19" s="21"/>
      <c r="M19" s="35"/>
      <c r="N19" s="35"/>
      <c r="O19" s="35"/>
      <c r="P19" s="36"/>
      <c r="Q19" s="25"/>
    </row>
    <row r="20" s="32" customFormat="true" ht="15.95" hidden="false" customHeight="true" outlineLevel="0" collapsed="false">
      <c r="A20" s="17" t="n">
        <v>10</v>
      </c>
      <c r="B20" s="26" t="s">
        <v>20</v>
      </c>
      <c r="C20" s="19" t="n">
        <v>4864939</v>
      </c>
      <c r="D20" s="27" t="s">
        <v>21</v>
      </c>
      <c r="E20" s="28" t="s">
        <v>22</v>
      </c>
      <c r="F20" s="19" t="n">
        <v>-1000</v>
      </c>
      <c r="G20" s="17" t="n">
        <v>27982</v>
      </c>
      <c r="H20" s="29" t="n">
        <v>28590</v>
      </c>
      <c r="I20" s="29" t="n">
        <f aca="false">G20-H20</f>
        <v>-608</v>
      </c>
      <c r="J20" s="29" t="n">
        <f aca="false">$F20*I20</f>
        <v>608000</v>
      </c>
      <c r="K20" s="30" t="n">
        <f aca="false">J20/1000000</f>
        <v>0.608</v>
      </c>
      <c r="L20" s="17" t="n">
        <v>9032</v>
      </c>
      <c r="M20" s="29" t="n">
        <v>9032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4"/>
    </row>
    <row r="21" customFormat="false" ht="15.95" hidden="false" customHeight="true" outlineLevel="0" collapsed="false">
      <c r="A21" s="17" t="n">
        <v>11</v>
      </c>
      <c r="B21" s="26" t="s">
        <v>31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21" t="n">
        <v>989567</v>
      </c>
      <c r="H21" s="29" t="n">
        <v>989851</v>
      </c>
      <c r="I21" s="35" t="n">
        <f aca="false">G21-H21</f>
        <v>-284</v>
      </c>
      <c r="J21" s="35" t="n">
        <f aca="false">$F21*I21</f>
        <v>284000</v>
      </c>
      <c r="K21" s="36" t="n">
        <f aca="false">J21/1000000</f>
        <v>0.284</v>
      </c>
      <c r="L21" s="21" t="n">
        <v>3213</v>
      </c>
      <c r="M21" s="29" t="n">
        <v>3213</v>
      </c>
      <c r="N21" s="35" t="n">
        <f aca="false">L21-M21</f>
        <v>0</v>
      </c>
      <c r="O21" s="35" t="n">
        <f aca="false">$F21*N21</f>
        <v>-0</v>
      </c>
      <c r="P21" s="36" t="n">
        <f aca="false">O21/1000000</f>
        <v>-0</v>
      </c>
      <c r="Q21" s="25"/>
    </row>
    <row r="22" customFormat="fals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21" t="n">
        <v>988095</v>
      </c>
      <c r="H22" s="29" t="n">
        <v>988676</v>
      </c>
      <c r="I22" s="35" t="n">
        <f aca="false">G22-H22</f>
        <v>-581</v>
      </c>
      <c r="J22" s="35" t="n">
        <f aca="false">$F22*I22</f>
        <v>581000</v>
      </c>
      <c r="K22" s="36" t="n">
        <f aca="false">J22/1000000</f>
        <v>0.581</v>
      </c>
      <c r="L22" s="21" t="n">
        <v>998017</v>
      </c>
      <c r="M22" s="29" t="n">
        <v>998017</v>
      </c>
      <c r="N22" s="35" t="n">
        <f aca="false">L22-M22</f>
        <v>0</v>
      </c>
      <c r="O22" s="35" t="n">
        <f aca="false">$F22*N22</f>
        <v>-0</v>
      </c>
      <c r="P22" s="36" t="n">
        <f aca="false">O22/1000000</f>
        <v>-0</v>
      </c>
      <c r="Q22" s="39"/>
    </row>
    <row r="23" customFormat="false" ht="18.75" hidden="false" customHeight="true" outlineLevel="0" collapsed="false">
      <c r="A23" s="17" t="n">
        <v>13</v>
      </c>
      <c r="B23" s="26" t="s">
        <v>32</v>
      </c>
      <c r="C23" s="19" t="n">
        <v>4865060</v>
      </c>
      <c r="D23" s="27" t="s">
        <v>21</v>
      </c>
      <c r="E23" s="28" t="s">
        <v>22</v>
      </c>
      <c r="F23" s="19" t="n">
        <v>1000</v>
      </c>
      <c r="G23" s="21" t="n">
        <v>878982</v>
      </c>
      <c r="H23" s="29" t="n">
        <v>882474</v>
      </c>
      <c r="I23" s="35" t="n">
        <f aca="false">G23-H23</f>
        <v>-3492</v>
      </c>
      <c r="J23" s="35" t="n">
        <f aca="false">$F23*I23</f>
        <v>-3492000</v>
      </c>
      <c r="K23" s="36" t="n">
        <f aca="false">J23/1000000</f>
        <v>-3.492</v>
      </c>
      <c r="L23" s="21" t="n">
        <v>920488</v>
      </c>
      <c r="M23" s="29" t="n">
        <v>920488</v>
      </c>
      <c r="N23" s="35" t="n">
        <f aca="false">L23-M23</f>
        <v>0</v>
      </c>
      <c r="O23" s="35" t="n">
        <f aca="false">$F23*N23</f>
        <v>0</v>
      </c>
      <c r="P23" s="36" t="n">
        <f aca="false">O23/1000000</f>
        <v>0</v>
      </c>
      <c r="Q23" s="25"/>
    </row>
    <row r="24" customFormat="false" ht="15.95" hidden="false" customHeight="true" outlineLevel="0" collapsed="false">
      <c r="A24" s="17"/>
      <c r="B24" s="18" t="s">
        <v>33</v>
      </c>
      <c r="C24" s="19"/>
      <c r="D24" s="20"/>
      <c r="E24" s="28"/>
      <c r="F24" s="19"/>
      <c r="G24" s="21"/>
      <c r="H24" s="35"/>
      <c r="I24" s="35"/>
      <c r="J24" s="35"/>
      <c r="K24" s="36"/>
      <c r="L24" s="21"/>
      <c r="M24" s="35"/>
      <c r="N24" s="35"/>
      <c r="O24" s="35"/>
      <c r="P24" s="36"/>
      <c r="Q24" s="25"/>
    </row>
    <row r="25" customFormat="false" ht="15.95" hidden="false" customHeight="true" outlineLevel="0" collapsed="false">
      <c r="A25" s="17" t="n">
        <v>14</v>
      </c>
      <c r="B25" s="26" t="s">
        <v>20</v>
      </c>
      <c r="C25" s="19" t="n">
        <v>4865034</v>
      </c>
      <c r="D25" s="27" t="s">
        <v>21</v>
      </c>
      <c r="E25" s="28" t="s">
        <v>22</v>
      </c>
      <c r="F25" s="19" t="n">
        <v>-1000</v>
      </c>
      <c r="G25" s="21" t="n">
        <v>986127</v>
      </c>
      <c r="H25" s="35" t="n">
        <v>986577</v>
      </c>
      <c r="I25" s="35" t="n">
        <f aca="false">G25-H25</f>
        <v>-450</v>
      </c>
      <c r="J25" s="35" t="n">
        <f aca="false">$F25*I25</f>
        <v>450000</v>
      </c>
      <c r="K25" s="36" t="n">
        <f aca="false">J25/1000000</f>
        <v>0.45</v>
      </c>
      <c r="L25" s="21" t="n">
        <v>16836</v>
      </c>
      <c r="M25" s="35" t="n">
        <v>16836</v>
      </c>
      <c r="N25" s="35" t="n">
        <f aca="false">L25-M25</f>
        <v>0</v>
      </c>
      <c r="O25" s="35" t="n">
        <f aca="false">$F25*N25</f>
        <v>-0</v>
      </c>
      <c r="P25" s="36" t="n">
        <f aca="false">O25/1000000</f>
        <v>-0</v>
      </c>
      <c r="Q25" s="25"/>
    </row>
    <row r="26" customFormat="false" ht="15.95" hidden="false" customHeight="true" outlineLevel="0" collapsed="false">
      <c r="A26" s="17" t="n">
        <v>15</v>
      </c>
      <c r="B26" s="26" t="s">
        <v>26</v>
      </c>
      <c r="C26" s="19" t="n">
        <v>4865035</v>
      </c>
      <c r="D26" s="27" t="s">
        <v>21</v>
      </c>
      <c r="E26" s="28" t="s">
        <v>22</v>
      </c>
      <c r="F26" s="19" t="n">
        <v>-1000</v>
      </c>
      <c r="G26" s="21" t="n">
        <v>726</v>
      </c>
      <c r="H26" s="35" t="n">
        <v>405</v>
      </c>
      <c r="I26" s="35" t="n">
        <f aca="false">G26-H26</f>
        <v>321</v>
      </c>
      <c r="J26" s="35" t="n">
        <f aca="false">$F26*I26</f>
        <v>-321000</v>
      </c>
      <c r="K26" s="36" t="n">
        <f aca="false">J26/1000000</f>
        <v>-0.321</v>
      </c>
      <c r="L26" s="21" t="n">
        <v>20152</v>
      </c>
      <c r="M26" s="35" t="n">
        <v>20152</v>
      </c>
      <c r="N26" s="35" t="n">
        <f aca="false">L26-M26</f>
        <v>0</v>
      </c>
      <c r="O26" s="35" t="n">
        <f aca="false">$F26*N26</f>
        <v>-0</v>
      </c>
      <c r="P26" s="36" t="n">
        <f aca="false">O26/1000000</f>
        <v>-0</v>
      </c>
      <c r="Q26" s="25"/>
    </row>
    <row r="27" customFormat="false" ht="15.95" hidden="false" customHeight="true" outlineLevel="0" collapsed="false">
      <c r="A27" s="17" t="n">
        <v>16</v>
      </c>
      <c r="B27" s="26" t="s">
        <v>24</v>
      </c>
      <c r="C27" s="19" t="n">
        <v>4865052</v>
      </c>
      <c r="D27" s="27" t="s">
        <v>21</v>
      </c>
      <c r="E27" s="28" t="s">
        <v>22</v>
      </c>
      <c r="F27" s="19" t="n">
        <v>-1000</v>
      </c>
      <c r="G27" s="21" t="n">
        <v>3680</v>
      </c>
      <c r="H27" s="35" t="n">
        <v>2979</v>
      </c>
      <c r="I27" s="35" t="n">
        <f aca="false">G27-H27</f>
        <v>701</v>
      </c>
      <c r="J27" s="35" t="n">
        <f aca="false">$F27*I27</f>
        <v>-701000</v>
      </c>
      <c r="K27" s="36" t="n">
        <f aca="false">J27/1000000</f>
        <v>-0.701</v>
      </c>
      <c r="L27" s="21" t="n">
        <v>999980</v>
      </c>
      <c r="M27" s="35" t="n">
        <v>999980</v>
      </c>
      <c r="N27" s="35" t="n">
        <f aca="false">L27-M27</f>
        <v>0</v>
      </c>
      <c r="O27" s="35" t="n">
        <f aca="false">$F27*N27</f>
        <v>-0</v>
      </c>
      <c r="P27" s="36" t="n">
        <f aca="false">O27/1000000</f>
        <v>-0</v>
      </c>
      <c r="Q27" s="25"/>
    </row>
    <row r="28" customFormat="false" ht="15.95" hidden="false" customHeight="true" outlineLevel="0" collapsed="false">
      <c r="A28" s="17"/>
      <c r="B28" s="18" t="s">
        <v>34</v>
      </c>
      <c r="C28" s="19"/>
      <c r="D28" s="20"/>
      <c r="E28" s="28"/>
      <c r="F28" s="19"/>
      <c r="G28" s="21"/>
      <c r="H28" s="35"/>
      <c r="I28" s="35"/>
      <c r="J28" s="35"/>
      <c r="K28" s="36"/>
      <c r="L28" s="21"/>
      <c r="M28" s="35"/>
      <c r="N28" s="35"/>
      <c r="O28" s="35"/>
      <c r="P28" s="36"/>
      <c r="Q28" s="25"/>
    </row>
    <row r="29" s="32" customFormat="true" ht="15.95" hidden="false" customHeight="true" outlineLevel="0" collapsed="false">
      <c r="A29" s="17" t="n">
        <v>17</v>
      </c>
      <c r="B29" s="26" t="s">
        <v>35</v>
      </c>
      <c r="C29" s="19" t="n">
        <v>4864800</v>
      </c>
      <c r="D29" s="27" t="s">
        <v>21</v>
      </c>
      <c r="E29" s="28" t="s">
        <v>22</v>
      </c>
      <c r="F29" s="19" t="n">
        <v>200</v>
      </c>
      <c r="G29" s="17" t="n">
        <v>999801</v>
      </c>
      <c r="H29" s="29" t="n">
        <v>999808</v>
      </c>
      <c r="I29" s="29" t="n">
        <f aca="false">G29-H29</f>
        <v>-7</v>
      </c>
      <c r="J29" s="29" t="n">
        <f aca="false">$F29*I29</f>
        <v>-1400</v>
      </c>
      <c r="K29" s="30" t="n">
        <f aca="false">J29/1000000</f>
        <v>-0.0014</v>
      </c>
      <c r="L29" s="17" t="n">
        <v>986273</v>
      </c>
      <c r="M29" s="29" t="n">
        <v>986041</v>
      </c>
      <c r="N29" s="29" t="n">
        <f aca="false">L29-M29</f>
        <v>232</v>
      </c>
      <c r="O29" s="29" t="n">
        <f aca="false">$F29*N29</f>
        <v>46400</v>
      </c>
      <c r="P29" s="30" t="n">
        <f aca="false">O29/1000000</f>
        <v>0.0464</v>
      </c>
      <c r="Q29" s="40"/>
    </row>
    <row r="30" s="32" customFormat="true" ht="15.95" hidden="false" customHeight="true" outlineLevel="0" collapsed="false">
      <c r="A30" s="17" t="n">
        <v>18</v>
      </c>
      <c r="B30" s="26" t="s">
        <v>36</v>
      </c>
      <c r="C30" s="19" t="n">
        <v>4864887</v>
      </c>
      <c r="D30" s="27" t="s">
        <v>21</v>
      </c>
      <c r="E30" s="28" t="s">
        <v>22</v>
      </c>
      <c r="F30" s="19" t="n">
        <v>1000</v>
      </c>
      <c r="G30" s="17" t="n">
        <v>589</v>
      </c>
      <c r="H30" s="29" t="n">
        <v>572</v>
      </c>
      <c r="I30" s="29" t="n">
        <f aca="false">G30-H30</f>
        <v>17</v>
      </c>
      <c r="J30" s="29" t="n">
        <f aca="false">$F30*I30</f>
        <v>17000</v>
      </c>
      <c r="K30" s="30" t="n">
        <f aca="false">J30/1000000</f>
        <v>0.017</v>
      </c>
      <c r="L30" s="17" t="n">
        <v>29428</v>
      </c>
      <c r="M30" s="29" t="n">
        <v>29426</v>
      </c>
      <c r="N30" s="29" t="n">
        <f aca="false">L30-M30</f>
        <v>2</v>
      </c>
      <c r="O30" s="29" t="n">
        <f aca="false">$F30*N30</f>
        <v>2000</v>
      </c>
      <c r="P30" s="30" t="n">
        <f aca="false">O30/1000000</f>
        <v>0.002</v>
      </c>
      <c r="Q30" s="34"/>
    </row>
    <row r="31" s="32" customFormat="true" ht="15.95" hidden="false" customHeight="true" outlineLevel="0" collapsed="false">
      <c r="A31" s="17" t="n">
        <v>19</v>
      </c>
      <c r="B31" s="26" t="s">
        <v>37</v>
      </c>
      <c r="C31" s="19" t="n">
        <v>4864798</v>
      </c>
      <c r="D31" s="27" t="s">
        <v>21</v>
      </c>
      <c r="E31" s="28" t="s">
        <v>22</v>
      </c>
      <c r="F31" s="19" t="n">
        <v>100</v>
      </c>
      <c r="G31" s="17" t="n">
        <v>5294</v>
      </c>
      <c r="H31" s="29" t="n">
        <v>5200</v>
      </c>
      <c r="I31" s="29" t="n">
        <f aca="false">G31-H31</f>
        <v>94</v>
      </c>
      <c r="J31" s="29" t="n">
        <f aca="false">$F31*I31</f>
        <v>9400</v>
      </c>
      <c r="K31" s="30" t="n">
        <f aca="false">J31/1000000</f>
        <v>0.0094</v>
      </c>
      <c r="L31" s="17" t="n">
        <v>161690</v>
      </c>
      <c r="M31" s="29" t="n">
        <v>161689</v>
      </c>
      <c r="N31" s="29" t="n">
        <f aca="false">L31-M31</f>
        <v>1</v>
      </c>
      <c r="O31" s="29" t="n">
        <f aca="false">$F31*N31</f>
        <v>100</v>
      </c>
      <c r="P31" s="30" t="n">
        <f aca="false">O31/1000000</f>
        <v>0.0001</v>
      </c>
      <c r="Q31" s="34"/>
    </row>
    <row r="32" s="32" customFormat="true" ht="15.95" hidden="false" customHeight="true" outlineLevel="0" collapsed="false">
      <c r="A32" s="17" t="n">
        <v>20</v>
      </c>
      <c r="B32" s="26" t="s">
        <v>38</v>
      </c>
      <c r="C32" s="19" t="n">
        <v>4864799</v>
      </c>
      <c r="D32" s="27" t="s">
        <v>21</v>
      </c>
      <c r="E32" s="28" t="s">
        <v>22</v>
      </c>
      <c r="F32" s="19" t="n">
        <v>100</v>
      </c>
      <c r="G32" s="17" t="n">
        <v>26466</v>
      </c>
      <c r="H32" s="29" t="n">
        <v>24900</v>
      </c>
      <c r="I32" s="29" t="n">
        <f aca="false">G32-H32</f>
        <v>1566</v>
      </c>
      <c r="J32" s="29" t="n">
        <f aca="false">$F32*I32</f>
        <v>156600</v>
      </c>
      <c r="K32" s="30" t="n">
        <f aca="false">J32/1000000</f>
        <v>0.1566</v>
      </c>
      <c r="L32" s="17" t="n">
        <v>240952</v>
      </c>
      <c r="M32" s="29" t="n">
        <v>240952</v>
      </c>
      <c r="N32" s="29" t="n">
        <f aca="false">L32-M32</f>
        <v>0</v>
      </c>
      <c r="O32" s="29" t="n">
        <f aca="false">$F32*N32</f>
        <v>0</v>
      </c>
      <c r="P32" s="30" t="n">
        <f aca="false">O32/1000000</f>
        <v>0</v>
      </c>
      <c r="Q32" s="34"/>
    </row>
    <row r="33" s="32" customFormat="true" ht="15.95" hidden="false" customHeight="true" outlineLevel="0" collapsed="false">
      <c r="A33" s="17" t="n">
        <v>21</v>
      </c>
      <c r="B33" s="26" t="s">
        <v>39</v>
      </c>
      <c r="C33" s="19" t="n">
        <v>4864888</v>
      </c>
      <c r="D33" s="27" t="s">
        <v>21</v>
      </c>
      <c r="E33" s="28" t="s">
        <v>22</v>
      </c>
      <c r="F33" s="19" t="n">
        <v>1000</v>
      </c>
      <c r="G33" s="17" t="n">
        <v>996400</v>
      </c>
      <c r="H33" s="29" t="n">
        <v>996400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7" t="n">
        <v>3468</v>
      </c>
      <c r="M33" s="29" t="n">
        <v>3472</v>
      </c>
      <c r="N33" s="29" t="n">
        <f aca="false">L33-M33</f>
        <v>-4</v>
      </c>
      <c r="O33" s="29" t="n">
        <f aca="false">$F33*N33</f>
        <v>-4000</v>
      </c>
      <c r="P33" s="30" t="n">
        <f aca="false">O33/1000000</f>
        <v>-0.004</v>
      </c>
      <c r="Q33" s="34"/>
    </row>
    <row r="34" s="32" customFormat="true" ht="21" hidden="false" customHeight="true" outlineLevel="0" collapsed="false">
      <c r="A34" s="17" t="n">
        <v>22</v>
      </c>
      <c r="B34" s="26" t="s">
        <v>40</v>
      </c>
      <c r="C34" s="19" t="n">
        <v>4864897</v>
      </c>
      <c r="D34" s="27" t="s">
        <v>21</v>
      </c>
      <c r="E34" s="28" t="s">
        <v>22</v>
      </c>
      <c r="F34" s="19" t="n">
        <v>1000</v>
      </c>
      <c r="G34" s="17" t="n">
        <v>893</v>
      </c>
      <c r="H34" s="29" t="n">
        <v>932</v>
      </c>
      <c r="I34" s="29" t="n">
        <f aca="false">G34-H34</f>
        <v>-39</v>
      </c>
      <c r="J34" s="29" t="n">
        <f aca="false">$F34*I34</f>
        <v>-39000</v>
      </c>
      <c r="K34" s="30" t="n">
        <f aca="false">J34/1000000</f>
        <v>-0.039</v>
      </c>
      <c r="L34" s="17" t="n">
        <v>2209</v>
      </c>
      <c r="M34" s="29" t="n">
        <v>2253</v>
      </c>
      <c r="N34" s="29" t="n">
        <f aca="false">L34-M34</f>
        <v>-44</v>
      </c>
      <c r="O34" s="29" t="n">
        <f aca="false">$F34*N34</f>
        <v>-44000</v>
      </c>
      <c r="P34" s="30" t="n">
        <f aca="false">O34/1000000</f>
        <v>-0.044</v>
      </c>
      <c r="Q34" s="41" t="s">
        <v>41</v>
      </c>
    </row>
    <row r="35" customFormat="false" ht="15.95" hidden="false" customHeight="true" outlineLevel="0" collapsed="false">
      <c r="A35" s="17"/>
      <c r="B35" s="42" t="s">
        <v>42</v>
      </c>
      <c r="C35" s="19"/>
      <c r="D35" s="27"/>
      <c r="E35" s="28"/>
      <c r="F35" s="19"/>
      <c r="G35" s="21"/>
      <c r="H35" s="35"/>
      <c r="I35" s="35"/>
      <c r="J35" s="35"/>
      <c r="K35" s="36"/>
      <c r="L35" s="21"/>
      <c r="M35" s="35"/>
      <c r="N35" s="35"/>
      <c r="O35" s="35"/>
      <c r="P35" s="36"/>
      <c r="Q35" s="25"/>
    </row>
    <row r="36" s="32" customFormat="true" ht="15.95" hidden="false" customHeight="true" outlineLevel="0" collapsed="false">
      <c r="A36" s="17" t="n">
        <v>23</v>
      </c>
      <c r="B36" s="26" t="s">
        <v>43</v>
      </c>
      <c r="C36" s="19" t="n">
        <v>4865057</v>
      </c>
      <c r="D36" s="27" t="s">
        <v>21</v>
      </c>
      <c r="E36" s="28" t="s">
        <v>22</v>
      </c>
      <c r="F36" s="19" t="n">
        <v>1000</v>
      </c>
      <c r="G36" s="17" t="n">
        <v>635659</v>
      </c>
      <c r="H36" s="29" t="n">
        <v>636891</v>
      </c>
      <c r="I36" s="29" t="n">
        <f aca="false">G36-H36</f>
        <v>-1232</v>
      </c>
      <c r="J36" s="29" t="n">
        <f aca="false">$F36*I36</f>
        <v>-1232000</v>
      </c>
      <c r="K36" s="30" t="n">
        <f aca="false">J36/1000000</f>
        <v>-1.232</v>
      </c>
      <c r="L36" s="17" t="n">
        <v>797622</v>
      </c>
      <c r="M36" s="29" t="n">
        <v>797622</v>
      </c>
      <c r="N36" s="29" t="n">
        <f aca="false">L36-M36</f>
        <v>0</v>
      </c>
      <c r="O36" s="29" t="n">
        <f aca="false">$F36*N36</f>
        <v>0</v>
      </c>
      <c r="P36" s="30" t="n">
        <f aca="false">O36/1000000</f>
        <v>0</v>
      </c>
      <c r="Q36" s="38"/>
    </row>
    <row r="37" s="32" customFormat="true" ht="15.95" hidden="false" customHeight="true" outlineLevel="0" collapsed="false">
      <c r="A37" s="17" t="n">
        <v>24</v>
      </c>
      <c r="B37" s="26" t="s">
        <v>44</v>
      </c>
      <c r="C37" s="19" t="n">
        <v>4865058</v>
      </c>
      <c r="D37" s="27" t="s">
        <v>21</v>
      </c>
      <c r="E37" s="28" t="s">
        <v>22</v>
      </c>
      <c r="F37" s="19" t="n">
        <v>1000</v>
      </c>
      <c r="G37" s="17" t="n">
        <v>643883</v>
      </c>
      <c r="H37" s="29" t="n">
        <v>644464</v>
      </c>
      <c r="I37" s="29" t="n">
        <f aca="false">G37-H37</f>
        <v>-581</v>
      </c>
      <c r="J37" s="29" t="n">
        <f aca="false">$F37*I37</f>
        <v>-581000</v>
      </c>
      <c r="K37" s="30" t="n">
        <f aca="false">J37/1000000</f>
        <v>-0.581</v>
      </c>
      <c r="L37" s="17" t="n">
        <v>830705</v>
      </c>
      <c r="M37" s="29" t="n">
        <v>830705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8"/>
    </row>
    <row r="38" s="32" customFormat="true" ht="15.95" hidden="false" customHeight="true" outlineLevel="0" collapsed="false">
      <c r="A38" s="17" t="n">
        <v>25</v>
      </c>
      <c r="B38" s="26" t="s">
        <v>45</v>
      </c>
      <c r="C38" s="19" t="n">
        <v>4864902</v>
      </c>
      <c r="D38" s="27" t="s">
        <v>21</v>
      </c>
      <c r="E38" s="28" t="s">
        <v>22</v>
      </c>
      <c r="F38" s="19" t="n">
        <v>400</v>
      </c>
      <c r="G38" s="17" t="n">
        <v>4058</v>
      </c>
      <c r="H38" s="29" t="n">
        <v>3901</v>
      </c>
      <c r="I38" s="29" t="n">
        <f aca="false">G38-H38</f>
        <v>157</v>
      </c>
      <c r="J38" s="29" t="n">
        <f aca="false">$F38*I38</f>
        <v>62800</v>
      </c>
      <c r="K38" s="30" t="n">
        <f aca="false">J38/1000000</f>
        <v>0.0628</v>
      </c>
      <c r="L38" s="17" t="n">
        <v>999653</v>
      </c>
      <c r="M38" s="29" t="n">
        <v>999653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40"/>
    </row>
    <row r="39" s="32" customFormat="true" ht="15.95" hidden="false" customHeight="true" outlineLevel="0" collapsed="false">
      <c r="A39" s="17" t="n">
        <v>26</v>
      </c>
      <c r="B39" s="26" t="s">
        <v>46</v>
      </c>
      <c r="C39" s="19" t="n">
        <v>5128405</v>
      </c>
      <c r="D39" s="27" t="s">
        <v>21</v>
      </c>
      <c r="E39" s="28" t="s">
        <v>22</v>
      </c>
      <c r="F39" s="19" t="n">
        <v>500</v>
      </c>
      <c r="G39" s="17" t="n">
        <v>3692</v>
      </c>
      <c r="H39" s="29" t="n">
        <v>3601</v>
      </c>
      <c r="I39" s="29" t="n">
        <f aca="false">G39-H39</f>
        <v>91</v>
      </c>
      <c r="J39" s="29" t="n">
        <f aca="false">$F39*I39</f>
        <v>45500</v>
      </c>
      <c r="K39" s="30" t="n">
        <f aca="false">J39/1000000</f>
        <v>0.0455</v>
      </c>
      <c r="L39" s="17" t="n">
        <v>4173</v>
      </c>
      <c r="M39" s="29" t="n">
        <v>4170</v>
      </c>
      <c r="N39" s="29" t="n">
        <f aca="false">L39-M39</f>
        <v>3</v>
      </c>
      <c r="O39" s="29" t="n">
        <f aca="false">$F39*N39</f>
        <v>1500</v>
      </c>
      <c r="P39" s="30" t="n">
        <f aca="false">O39/1000000</f>
        <v>0.0015</v>
      </c>
      <c r="Q39" s="34"/>
    </row>
    <row r="40" customFormat="false" ht="16.5" hidden="false" customHeight="true" outlineLevel="0" collapsed="false">
      <c r="A40" s="17"/>
      <c r="B40" s="18" t="s">
        <v>47</v>
      </c>
      <c r="C40" s="19"/>
      <c r="D40" s="20"/>
      <c r="E40" s="28"/>
      <c r="F40" s="19"/>
      <c r="G40" s="21"/>
      <c r="H40" s="35"/>
      <c r="I40" s="35"/>
      <c r="J40" s="35"/>
      <c r="K40" s="36"/>
      <c r="L40" s="21"/>
      <c r="M40" s="35"/>
      <c r="N40" s="35"/>
      <c r="O40" s="35"/>
      <c r="P40" s="36"/>
      <c r="Q40" s="25"/>
    </row>
    <row r="41" s="32" customFormat="true" ht="17.25" hidden="false" customHeight="true" outlineLevel="0" collapsed="false">
      <c r="A41" s="17" t="n">
        <v>27</v>
      </c>
      <c r="B41" s="26" t="s">
        <v>48</v>
      </c>
      <c r="C41" s="19" t="n">
        <v>4865054</v>
      </c>
      <c r="D41" s="27" t="s">
        <v>21</v>
      </c>
      <c r="E41" s="28" t="s">
        <v>22</v>
      </c>
      <c r="F41" s="19" t="n">
        <v>-1000</v>
      </c>
      <c r="G41" s="17" t="n">
        <v>21099</v>
      </c>
      <c r="H41" s="29" t="n">
        <v>20178</v>
      </c>
      <c r="I41" s="29" t="n">
        <f aca="false">G41-H41</f>
        <v>921</v>
      </c>
      <c r="J41" s="29" t="n">
        <f aca="false">$F41*I41</f>
        <v>-921000</v>
      </c>
      <c r="K41" s="30" t="n">
        <f aca="false">J41/1000000</f>
        <v>-0.921</v>
      </c>
      <c r="L41" s="17" t="n">
        <v>981108</v>
      </c>
      <c r="M41" s="29" t="n">
        <v>981108</v>
      </c>
      <c r="N41" s="29" t="n">
        <f aca="false">L41-M41</f>
        <v>0</v>
      </c>
      <c r="O41" s="29" t="n">
        <f aca="false">$F41*N41</f>
        <v>-0</v>
      </c>
      <c r="P41" s="30" t="n">
        <f aca="false">O41/1000000</f>
        <v>-0</v>
      </c>
      <c r="Q41" s="34"/>
    </row>
    <row r="42" s="32" customFormat="true" ht="17.25" hidden="false" customHeight="true" outlineLevel="0" collapsed="false">
      <c r="A42" s="17" t="n">
        <v>28</v>
      </c>
      <c r="B42" s="26" t="s">
        <v>26</v>
      </c>
      <c r="C42" s="19" t="n">
        <v>4865036</v>
      </c>
      <c r="D42" s="27" t="s">
        <v>21</v>
      </c>
      <c r="E42" s="28" t="s">
        <v>22</v>
      </c>
      <c r="F42" s="19" t="n">
        <v>-1000</v>
      </c>
      <c r="G42" s="17" t="n">
        <v>7479</v>
      </c>
      <c r="H42" s="29" t="n">
        <v>7121</v>
      </c>
      <c r="I42" s="29" t="n">
        <f aca="false">G42-H42</f>
        <v>358</v>
      </c>
      <c r="J42" s="29" t="n">
        <f aca="false">$F42*I42</f>
        <v>-358000</v>
      </c>
      <c r="K42" s="30" t="n">
        <f aca="false">J42/1000000</f>
        <v>-0.358</v>
      </c>
      <c r="L42" s="17" t="n">
        <v>999444</v>
      </c>
      <c r="M42" s="29" t="n">
        <v>999444</v>
      </c>
      <c r="N42" s="29" t="n">
        <f aca="false">L42-M42</f>
        <v>0</v>
      </c>
      <c r="O42" s="29" t="n">
        <f aca="false">$F42*N42</f>
        <v>-0</v>
      </c>
      <c r="P42" s="30" t="n">
        <f aca="false">O42/1000000</f>
        <v>-0</v>
      </c>
      <c r="Q42" s="33"/>
    </row>
    <row r="43" customFormat="false" ht="15.95" hidden="false" customHeight="true" outlineLevel="0" collapsed="false">
      <c r="A43" s="17"/>
      <c r="B43" s="18" t="s">
        <v>49</v>
      </c>
      <c r="C43" s="19"/>
      <c r="D43" s="20"/>
      <c r="E43" s="28"/>
      <c r="F43" s="19"/>
      <c r="G43" s="21"/>
      <c r="H43" s="35"/>
      <c r="I43" s="35"/>
      <c r="J43" s="35"/>
      <c r="K43" s="36"/>
      <c r="L43" s="21"/>
      <c r="M43" s="35"/>
      <c r="N43" s="35"/>
      <c r="O43" s="35"/>
      <c r="P43" s="36"/>
      <c r="Q43" s="25"/>
    </row>
    <row r="44" customFormat="false" ht="15.95" hidden="false" customHeight="true" outlineLevel="0" collapsed="false">
      <c r="A44" s="17" t="n">
        <v>29</v>
      </c>
      <c r="B44" s="26" t="s">
        <v>50</v>
      </c>
      <c r="C44" s="19" t="n">
        <v>4865056</v>
      </c>
      <c r="D44" s="27" t="s">
        <v>21</v>
      </c>
      <c r="E44" s="28" t="s">
        <v>22</v>
      </c>
      <c r="F44" s="19" t="n">
        <v>-1000</v>
      </c>
      <c r="G44" s="21" t="n">
        <v>4298</v>
      </c>
      <c r="H44" s="35" t="n">
        <v>2954</v>
      </c>
      <c r="I44" s="35" t="n">
        <f aca="false">G44-H44</f>
        <v>1344</v>
      </c>
      <c r="J44" s="35" t="n">
        <f aca="false">$F44*I44</f>
        <v>-1344000</v>
      </c>
      <c r="K44" s="36" t="n">
        <f aca="false">J44/1000000</f>
        <v>-1.344</v>
      </c>
      <c r="L44" s="21" t="n">
        <v>924247</v>
      </c>
      <c r="M44" s="35" t="n">
        <v>924247</v>
      </c>
      <c r="N44" s="35" t="n">
        <f aca="false">L44-M44</f>
        <v>0</v>
      </c>
      <c r="O44" s="35" t="n">
        <f aca="false">$F44*N44</f>
        <v>-0</v>
      </c>
      <c r="P44" s="36" t="n">
        <f aca="false">O44/1000000</f>
        <v>-0</v>
      </c>
      <c r="Q44" s="25"/>
    </row>
    <row r="45" customFormat="false" ht="15.95" hidden="false" customHeight="true" outlineLevel="0" collapsed="false">
      <c r="A45" s="17"/>
      <c r="B45" s="18" t="s">
        <v>51</v>
      </c>
      <c r="C45" s="19"/>
      <c r="D45" s="27"/>
      <c r="E45" s="28"/>
      <c r="F45" s="19"/>
      <c r="G45" s="21"/>
      <c r="H45" s="35"/>
      <c r="I45" s="35"/>
      <c r="J45" s="35"/>
      <c r="K45" s="36"/>
      <c r="L45" s="21"/>
      <c r="M45" s="35"/>
      <c r="N45" s="35"/>
      <c r="O45" s="35"/>
      <c r="P45" s="36"/>
      <c r="Q45" s="25"/>
    </row>
    <row r="46" s="32" customFormat="true" ht="18.75" hidden="false" customHeight="true" outlineLevel="0" collapsed="false">
      <c r="A46" s="17" t="n">
        <v>30</v>
      </c>
      <c r="B46" s="26" t="s">
        <v>52</v>
      </c>
      <c r="C46" s="19" t="n">
        <v>4865049</v>
      </c>
      <c r="D46" s="27" t="s">
        <v>21</v>
      </c>
      <c r="E46" s="28" t="s">
        <v>22</v>
      </c>
      <c r="F46" s="19" t="n">
        <v>-1000</v>
      </c>
      <c r="G46" s="17" t="n">
        <v>9636</v>
      </c>
      <c r="H46" s="29" t="n">
        <v>8402</v>
      </c>
      <c r="I46" s="29" t="n">
        <f aca="false">G46-H46</f>
        <v>1234</v>
      </c>
      <c r="J46" s="29" t="n">
        <f aca="false">$F46*I46</f>
        <v>-1234000</v>
      </c>
      <c r="K46" s="30" t="n">
        <f aca="false">J46/1000000</f>
        <v>-1.234</v>
      </c>
      <c r="L46" s="17" t="n">
        <v>999071</v>
      </c>
      <c r="M46" s="29" t="n">
        <v>999093</v>
      </c>
      <c r="N46" s="29" t="n">
        <f aca="false">L46-M46</f>
        <v>-22</v>
      </c>
      <c r="O46" s="29" t="n">
        <f aca="false">$F46*N46</f>
        <v>22000</v>
      </c>
      <c r="P46" s="30" t="n">
        <f aca="false">O46/1000000</f>
        <v>0.022</v>
      </c>
      <c r="Q46" s="43"/>
    </row>
    <row r="47" customFormat="false" ht="15.95" hidden="false" customHeight="true" outlineLevel="0" collapsed="false">
      <c r="A47" s="17" t="n">
        <v>31</v>
      </c>
      <c r="B47" s="26" t="s">
        <v>53</v>
      </c>
      <c r="C47" s="19" t="n">
        <v>4865022</v>
      </c>
      <c r="D47" s="27" t="s">
        <v>21</v>
      </c>
      <c r="E47" s="28" t="s">
        <v>22</v>
      </c>
      <c r="F47" s="19" t="n">
        <v>-1000</v>
      </c>
      <c r="G47" s="21" t="n">
        <v>68641</v>
      </c>
      <c r="H47" s="35" t="n">
        <v>66433</v>
      </c>
      <c r="I47" s="35" t="n">
        <f aca="false">G47-H47</f>
        <v>2208</v>
      </c>
      <c r="J47" s="35" t="n">
        <f aca="false">$F47*I47</f>
        <v>-2208000</v>
      </c>
      <c r="K47" s="36" t="n">
        <f aca="false">J47/1000000</f>
        <v>-2.208</v>
      </c>
      <c r="L47" s="21" t="n">
        <v>2595</v>
      </c>
      <c r="M47" s="35" t="n">
        <v>2586</v>
      </c>
      <c r="N47" s="35" t="n">
        <f aca="false">L47-M47</f>
        <v>9</v>
      </c>
      <c r="O47" s="35" t="n">
        <f aca="false">$F47*N47</f>
        <v>-9000</v>
      </c>
      <c r="P47" s="36" t="n">
        <f aca="false">O47/1000000</f>
        <v>-0.009</v>
      </c>
      <c r="Q47" s="44"/>
    </row>
    <row r="48" customFormat="false" ht="15.95" hidden="false" customHeight="true" outlineLevel="0" collapsed="false">
      <c r="A48" s="17"/>
      <c r="B48" s="42" t="s">
        <v>54</v>
      </c>
      <c r="C48" s="19"/>
      <c r="D48" s="27"/>
      <c r="E48" s="28"/>
      <c r="F48" s="19"/>
      <c r="G48" s="21"/>
      <c r="H48" s="35"/>
      <c r="I48" s="35"/>
      <c r="J48" s="35"/>
      <c r="K48" s="36"/>
      <c r="L48" s="21"/>
      <c r="M48" s="35"/>
      <c r="N48" s="35"/>
      <c r="O48" s="35"/>
      <c r="P48" s="36"/>
      <c r="Q48" s="44"/>
    </row>
    <row r="49" s="32" customFormat="true" ht="15.95" hidden="false" customHeight="true" outlineLevel="0" collapsed="false">
      <c r="A49" s="17" t="n">
        <v>32</v>
      </c>
      <c r="B49" s="26" t="s">
        <v>20</v>
      </c>
      <c r="C49" s="19" t="n">
        <v>5128463</v>
      </c>
      <c r="D49" s="27" t="s">
        <v>21</v>
      </c>
      <c r="E49" s="28" t="s">
        <v>22</v>
      </c>
      <c r="F49" s="19" t="n">
        <v>-1000</v>
      </c>
      <c r="G49" s="17" t="n">
        <v>2461</v>
      </c>
      <c r="H49" s="29" t="n">
        <v>1910</v>
      </c>
      <c r="I49" s="29" t="n">
        <f aca="false">G49-H49</f>
        <v>551</v>
      </c>
      <c r="J49" s="29" t="n">
        <f aca="false">$F49*I49</f>
        <v>-551000</v>
      </c>
      <c r="K49" s="30" t="n">
        <f aca="false">J49/1000000</f>
        <v>-0.551</v>
      </c>
      <c r="L49" s="17" t="n">
        <v>998731</v>
      </c>
      <c r="M49" s="29" t="n">
        <v>998731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40"/>
    </row>
    <row r="50" customFormat="false" ht="22.5" hidden="false" customHeight="true" outlineLevel="0" collapsed="false">
      <c r="A50" s="17" t="n">
        <v>33</v>
      </c>
      <c r="B50" s="26" t="s">
        <v>26</v>
      </c>
      <c r="C50" s="19" t="n">
        <v>5128456</v>
      </c>
      <c r="D50" s="27" t="s">
        <v>21</v>
      </c>
      <c r="E50" s="28" t="s">
        <v>22</v>
      </c>
      <c r="F50" s="19" t="n">
        <v>-1000</v>
      </c>
      <c r="G50" s="17" t="n">
        <v>3309</v>
      </c>
      <c r="H50" s="29" t="n">
        <v>3158</v>
      </c>
      <c r="I50" s="29" t="n">
        <f aca="false">G50-H50</f>
        <v>151</v>
      </c>
      <c r="J50" s="29" t="n">
        <f aca="false">$F50*I50</f>
        <v>-151000</v>
      </c>
      <c r="K50" s="30" t="n">
        <f aca="false">J50/1000000</f>
        <v>-0.151</v>
      </c>
      <c r="L50" s="17" t="n">
        <v>999995</v>
      </c>
      <c r="M50" s="29" t="n">
        <v>999995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3"/>
    </row>
    <row r="51" customFormat="false" ht="17.25" hidden="false" customHeight="true" outlineLevel="0" collapsed="false">
      <c r="A51" s="17"/>
      <c r="B51" s="42" t="s">
        <v>55</v>
      </c>
      <c r="C51" s="19"/>
      <c r="D51" s="27"/>
      <c r="E51" s="28"/>
      <c r="F51" s="19"/>
      <c r="G51" s="17"/>
      <c r="H51" s="29"/>
      <c r="I51" s="29"/>
      <c r="J51" s="29"/>
      <c r="K51" s="30"/>
      <c r="L51" s="17"/>
      <c r="M51" s="29"/>
      <c r="N51" s="29"/>
      <c r="O51" s="29"/>
      <c r="P51" s="30"/>
      <c r="Q51" s="33"/>
    </row>
    <row r="52" s="32" customFormat="true" ht="15.75" hidden="false" customHeight="true" outlineLevel="0" collapsed="false">
      <c r="A52" s="17" t="n">
        <v>34</v>
      </c>
      <c r="B52" s="26" t="s">
        <v>20</v>
      </c>
      <c r="C52" s="19" t="n">
        <v>4864903</v>
      </c>
      <c r="D52" s="27" t="s">
        <v>21</v>
      </c>
      <c r="E52" s="28" t="s">
        <v>22</v>
      </c>
      <c r="F52" s="19" t="n">
        <v>-1000</v>
      </c>
      <c r="G52" s="17" t="n">
        <v>997787</v>
      </c>
      <c r="H52" s="29" t="n">
        <v>998064</v>
      </c>
      <c r="I52" s="29" t="n">
        <f aca="false">G52-H52</f>
        <v>-277</v>
      </c>
      <c r="J52" s="29" t="n">
        <f aca="false">$F52*I52</f>
        <v>277000</v>
      </c>
      <c r="K52" s="30" t="n">
        <f aca="false">J52/1000000</f>
        <v>0.277</v>
      </c>
      <c r="L52" s="17" t="n">
        <v>999993</v>
      </c>
      <c r="M52" s="29" t="n">
        <v>999993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3"/>
    </row>
    <row r="53" s="32" customFormat="true" ht="15" hidden="false" customHeight="true" outlineLevel="0" collapsed="false">
      <c r="A53" s="17" t="n">
        <v>35</v>
      </c>
      <c r="B53" s="26" t="s">
        <v>26</v>
      </c>
      <c r="C53" s="19" t="n">
        <v>4864946</v>
      </c>
      <c r="D53" s="27" t="s">
        <v>21</v>
      </c>
      <c r="E53" s="28" t="s">
        <v>22</v>
      </c>
      <c r="F53" s="19" t="n">
        <v>-1000</v>
      </c>
      <c r="G53" s="17" t="n">
        <v>3600</v>
      </c>
      <c r="H53" s="29" t="n">
        <v>2655</v>
      </c>
      <c r="I53" s="29" t="n">
        <f aca="false">G53-H53</f>
        <v>945</v>
      </c>
      <c r="J53" s="29" t="n">
        <f aca="false">$F53*I53</f>
        <v>-945000</v>
      </c>
      <c r="K53" s="30" t="n">
        <f aca="false">J53/1000000</f>
        <v>-0.945</v>
      </c>
      <c r="L53" s="17" t="n">
        <v>999995</v>
      </c>
      <c r="M53" s="29" t="n">
        <v>999995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3"/>
    </row>
    <row r="54" customFormat="false" ht="15.95" hidden="false" customHeight="true" outlineLevel="0" collapsed="false">
      <c r="A54" s="17"/>
      <c r="B54" s="42" t="s">
        <v>56</v>
      </c>
      <c r="C54" s="19"/>
      <c r="D54" s="27"/>
      <c r="E54" s="28"/>
      <c r="F54" s="19"/>
      <c r="G54" s="21"/>
      <c r="H54" s="35"/>
      <c r="I54" s="35"/>
      <c r="J54" s="35"/>
      <c r="K54" s="36"/>
      <c r="L54" s="21"/>
      <c r="M54" s="35"/>
      <c r="N54" s="35"/>
      <c r="O54" s="35"/>
      <c r="P54" s="36"/>
      <c r="Q54" s="25"/>
    </row>
    <row r="55" customFormat="false" ht="15.95" hidden="false" customHeight="true" outlineLevel="0" collapsed="false">
      <c r="A55" s="17"/>
      <c r="B55" s="42" t="s">
        <v>57</v>
      </c>
      <c r="C55" s="19"/>
      <c r="D55" s="27"/>
      <c r="E55" s="28"/>
      <c r="F55" s="19"/>
      <c r="G55" s="21"/>
      <c r="H55" s="35"/>
      <c r="I55" s="35"/>
      <c r="J55" s="35"/>
      <c r="K55" s="36"/>
      <c r="L55" s="21"/>
      <c r="M55" s="35"/>
      <c r="N55" s="35"/>
      <c r="O55" s="35"/>
      <c r="P55" s="36"/>
      <c r="Q55" s="25"/>
    </row>
    <row r="56" s="32" customFormat="true" ht="15.95" hidden="false" customHeight="true" outlineLevel="0" collapsed="false">
      <c r="A56" s="17" t="n">
        <v>36</v>
      </c>
      <c r="B56" s="26" t="s">
        <v>58</v>
      </c>
      <c r="C56" s="19" t="n">
        <v>4864843</v>
      </c>
      <c r="D56" s="27" t="s">
        <v>21</v>
      </c>
      <c r="E56" s="28" t="s">
        <v>22</v>
      </c>
      <c r="F56" s="19" t="n">
        <v>1000</v>
      </c>
      <c r="G56" s="17" t="n">
        <v>2016</v>
      </c>
      <c r="H56" s="29" t="n">
        <v>1956</v>
      </c>
      <c r="I56" s="29" t="n">
        <f aca="false">G56-H56</f>
        <v>60</v>
      </c>
      <c r="J56" s="29" t="n">
        <f aca="false">$F56*I56</f>
        <v>60000</v>
      </c>
      <c r="K56" s="30" t="n">
        <f aca="false">J56/1000000</f>
        <v>0.06</v>
      </c>
      <c r="L56" s="17" t="n">
        <v>23401</v>
      </c>
      <c r="M56" s="29" t="n">
        <v>23395</v>
      </c>
      <c r="N56" s="29" t="n">
        <f aca="false">L56-M56</f>
        <v>6</v>
      </c>
      <c r="O56" s="29" t="n">
        <f aca="false">$F56*N56</f>
        <v>6000</v>
      </c>
      <c r="P56" s="30" t="n">
        <f aca="false">O56/1000000</f>
        <v>0.006</v>
      </c>
      <c r="Q56" s="34"/>
    </row>
    <row r="57" s="32" customFormat="true" ht="15.95" hidden="false" customHeight="true" outlineLevel="0" collapsed="false">
      <c r="A57" s="45" t="n">
        <v>37</v>
      </c>
      <c r="B57" s="46" t="s">
        <v>59</v>
      </c>
      <c r="C57" s="47" t="n">
        <v>4864844</v>
      </c>
      <c r="D57" s="48" t="s">
        <v>21</v>
      </c>
      <c r="E57" s="49" t="s">
        <v>22</v>
      </c>
      <c r="F57" s="47" t="n">
        <v>1000</v>
      </c>
      <c r="G57" s="17" t="n">
        <v>403</v>
      </c>
      <c r="H57" s="50" t="n">
        <v>393</v>
      </c>
      <c r="I57" s="50" t="n">
        <f aca="false">G57-H57</f>
        <v>10</v>
      </c>
      <c r="J57" s="50" t="n">
        <f aca="false">$F57*I57</f>
        <v>10000</v>
      </c>
      <c r="K57" s="51" t="n">
        <f aca="false">J57/1000000</f>
        <v>0.01</v>
      </c>
      <c r="L57" s="17" t="n">
        <v>2825</v>
      </c>
      <c r="M57" s="50" t="n">
        <v>2825</v>
      </c>
      <c r="N57" s="50" t="n">
        <f aca="false">L57-M57</f>
        <v>0</v>
      </c>
      <c r="O57" s="50" t="n">
        <f aca="false">$F57*N57</f>
        <v>0</v>
      </c>
      <c r="P57" s="51" t="n">
        <f aca="false">O57/1000000</f>
        <v>0</v>
      </c>
      <c r="Q57" s="52"/>
    </row>
    <row r="58" customFormat="false" ht="21.75" hidden="false" customHeight="true" outlineLevel="0" collapsed="false">
      <c r="A58" s="29"/>
      <c r="B58" s="53" t="s">
        <v>60</v>
      </c>
      <c r="C58" s="54"/>
      <c r="D58" s="20"/>
      <c r="E58" s="28"/>
      <c r="F58" s="54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5" t="str">
        <f aca="false">Q1</f>
        <v>FEBRUARY-2015</v>
      </c>
    </row>
    <row r="59" customFormat="false" ht="15.95" hidden="false" customHeight="true" outlineLevel="0" collapsed="false">
      <c r="A59" s="56"/>
      <c r="B59" s="57" t="s">
        <v>61</v>
      </c>
      <c r="C59" s="58"/>
      <c r="D59" s="59"/>
      <c r="E59" s="59"/>
      <c r="F59" s="58"/>
      <c r="G59" s="60"/>
      <c r="H59" s="61"/>
      <c r="I59" s="61"/>
      <c r="J59" s="61"/>
      <c r="K59" s="62"/>
      <c r="L59" s="60"/>
      <c r="M59" s="61"/>
      <c r="N59" s="61"/>
      <c r="O59" s="61"/>
      <c r="P59" s="62"/>
      <c r="Q59" s="63"/>
    </row>
    <row r="60" customFormat="false" ht="15.95" hidden="false" customHeight="true" outlineLevel="0" collapsed="false">
      <c r="A60" s="17" t="n">
        <v>38</v>
      </c>
      <c r="B60" s="64" t="s">
        <v>62</v>
      </c>
      <c r="C60" s="19" t="n">
        <v>4865169</v>
      </c>
      <c r="D60" s="20" t="s">
        <v>21</v>
      </c>
      <c r="E60" s="28" t="s">
        <v>22</v>
      </c>
      <c r="F60" s="19" t="n">
        <v>1000</v>
      </c>
      <c r="G60" s="21" t="n">
        <v>1356</v>
      </c>
      <c r="H60" s="35" t="n">
        <v>1169</v>
      </c>
      <c r="I60" s="35" t="n">
        <f aca="false">G60-H60</f>
        <v>187</v>
      </c>
      <c r="J60" s="35" t="n">
        <f aca="false">$F60*I60</f>
        <v>187000</v>
      </c>
      <c r="K60" s="36" t="n">
        <f aca="false">J60/1000000</f>
        <v>0.187</v>
      </c>
      <c r="L60" s="21" t="n">
        <v>61321</v>
      </c>
      <c r="M60" s="35" t="n">
        <v>61321</v>
      </c>
      <c r="N60" s="35" t="n">
        <f aca="false">L60-M60</f>
        <v>0</v>
      </c>
      <c r="O60" s="35" t="n">
        <f aca="false">$F60*N60</f>
        <v>0</v>
      </c>
      <c r="P60" s="36" t="n">
        <f aca="false">O60/1000000</f>
        <v>0</v>
      </c>
      <c r="Q60" s="25"/>
    </row>
    <row r="61" customFormat="false" ht="15.95" hidden="false" customHeight="true" outlineLevel="0" collapsed="false">
      <c r="A61" s="17"/>
      <c r="B61" s="18" t="s">
        <v>63</v>
      </c>
      <c r="C61" s="19"/>
      <c r="D61" s="20"/>
      <c r="E61" s="28"/>
      <c r="F61" s="19"/>
      <c r="G61" s="17"/>
      <c r="H61" s="29"/>
      <c r="I61" s="35"/>
      <c r="J61" s="35"/>
      <c r="K61" s="36"/>
      <c r="L61" s="17"/>
      <c r="M61" s="35"/>
      <c r="N61" s="35"/>
      <c r="O61" s="35"/>
      <c r="P61" s="36"/>
      <c r="Q61" s="25"/>
    </row>
    <row r="62" s="32" customFormat="true" ht="15.95" hidden="false" customHeight="true" outlineLevel="0" collapsed="false">
      <c r="A62" s="17" t="n">
        <v>39</v>
      </c>
      <c r="B62" s="26" t="s">
        <v>64</v>
      </c>
      <c r="C62" s="19" t="n">
        <v>4864806</v>
      </c>
      <c r="D62" s="20" t="s">
        <v>21</v>
      </c>
      <c r="E62" s="28" t="s">
        <v>22</v>
      </c>
      <c r="F62" s="19" t="n">
        <v>125</v>
      </c>
      <c r="G62" s="17" t="n">
        <v>172379</v>
      </c>
      <c r="H62" s="29" t="n">
        <v>171796</v>
      </c>
      <c r="I62" s="29" t="n">
        <f aca="false">G62-H62</f>
        <v>583</v>
      </c>
      <c r="J62" s="29" t="n">
        <f aca="false">$F62*I62</f>
        <v>72875</v>
      </c>
      <c r="K62" s="30" t="n">
        <f aca="false">J62/1000000</f>
        <v>0.072875</v>
      </c>
      <c r="L62" s="17" t="n">
        <v>261021</v>
      </c>
      <c r="M62" s="29" t="n">
        <v>260818</v>
      </c>
      <c r="N62" s="29" t="n">
        <f aca="false">L62-M62</f>
        <v>203</v>
      </c>
      <c r="O62" s="29" t="n">
        <f aca="false">$F62*N62</f>
        <v>25375</v>
      </c>
      <c r="P62" s="30" t="n">
        <f aca="false">O62/1000000</f>
        <v>0.025375</v>
      </c>
      <c r="Q62" s="34"/>
    </row>
    <row r="63" customFormat="false" ht="15.95" hidden="false" customHeight="true" outlineLevel="0" collapsed="false">
      <c r="A63" s="17"/>
      <c r="B63" s="65" t="s">
        <v>65</v>
      </c>
      <c r="C63" s="66"/>
      <c r="D63" s="67"/>
      <c r="E63" s="67"/>
      <c r="F63" s="66"/>
      <c r="G63" s="21"/>
      <c r="H63" s="35"/>
      <c r="I63" s="35"/>
      <c r="J63" s="35"/>
      <c r="K63" s="36"/>
      <c r="L63" s="21"/>
      <c r="M63" s="35"/>
      <c r="N63" s="35"/>
      <c r="O63" s="35"/>
      <c r="P63" s="36"/>
      <c r="Q63" s="25"/>
    </row>
    <row r="64" customFormat="false" ht="15.95" hidden="false" customHeight="true" outlineLevel="0" collapsed="false">
      <c r="A64" s="17" t="n">
        <v>40</v>
      </c>
      <c r="B64" s="68" t="s">
        <v>66</v>
      </c>
      <c r="C64" s="66" t="n">
        <v>4865090</v>
      </c>
      <c r="D64" s="69" t="s">
        <v>21</v>
      </c>
      <c r="E64" s="28" t="s">
        <v>22</v>
      </c>
      <c r="F64" s="66" t="n">
        <v>100</v>
      </c>
      <c r="G64" s="21" t="n">
        <v>9181</v>
      </c>
      <c r="H64" s="35" t="n">
        <v>9287</v>
      </c>
      <c r="I64" s="35" t="n">
        <f aca="false">G64-H64</f>
        <v>-106</v>
      </c>
      <c r="J64" s="35" t="n">
        <f aca="false">$F64*I64</f>
        <v>-10600</v>
      </c>
      <c r="K64" s="36" t="n">
        <f aca="false">J64/1000000</f>
        <v>-0.0106</v>
      </c>
      <c r="L64" s="21" t="n">
        <v>29046</v>
      </c>
      <c r="M64" s="35" t="n">
        <v>29047</v>
      </c>
      <c r="N64" s="35" t="n">
        <f aca="false">L64-M64</f>
        <v>-1</v>
      </c>
      <c r="O64" s="35" t="n">
        <f aca="false">$F64*N64</f>
        <v>-100</v>
      </c>
      <c r="P64" s="36" t="n">
        <f aca="false">O64/1000000</f>
        <v>-0.0001</v>
      </c>
      <c r="Q64" s="70"/>
    </row>
    <row r="65" customFormat="false" ht="15.95" hidden="false" customHeight="true" outlineLevel="0" collapsed="false">
      <c r="A65" s="17" t="n">
        <v>41</v>
      </c>
      <c r="B65" s="68" t="s">
        <v>67</v>
      </c>
      <c r="C65" s="66" t="n">
        <v>4902519</v>
      </c>
      <c r="D65" s="69" t="s">
        <v>21</v>
      </c>
      <c r="E65" s="28" t="s">
        <v>22</v>
      </c>
      <c r="F65" s="66" t="n">
        <v>100</v>
      </c>
      <c r="G65" s="21" t="n">
        <v>10919</v>
      </c>
      <c r="H65" s="35" t="n">
        <v>11190</v>
      </c>
      <c r="I65" s="35" t="n">
        <f aca="false">G65-H65</f>
        <v>-271</v>
      </c>
      <c r="J65" s="35" t="n">
        <f aca="false">$F65*I65</f>
        <v>-27100</v>
      </c>
      <c r="K65" s="36" t="n">
        <f aca="false">J65/1000000</f>
        <v>-0.0271</v>
      </c>
      <c r="L65" s="21" t="n">
        <v>58220</v>
      </c>
      <c r="M65" s="35" t="n">
        <v>58277</v>
      </c>
      <c r="N65" s="35" t="n">
        <f aca="false">L65-M65</f>
        <v>-57</v>
      </c>
      <c r="O65" s="35" t="n">
        <f aca="false">$F65*N65</f>
        <v>-5700</v>
      </c>
      <c r="P65" s="36" t="n">
        <f aca="false">O65/1000000</f>
        <v>-0.0057</v>
      </c>
      <c r="Q65" s="25"/>
    </row>
    <row r="66" customFormat="false" ht="15.95" hidden="false" customHeight="true" outlineLevel="0" collapsed="false">
      <c r="A66" s="17" t="n">
        <v>42</v>
      </c>
      <c r="B66" s="68" t="s">
        <v>68</v>
      </c>
      <c r="C66" s="66" t="n">
        <v>4902520</v>
      </c>
      <c r="D66" s="69" t="s">
        <v>21</v>
      </c>
      <c r="E66" s="28" t="s">
        <v>22</v>
      </c>
      <c r="F66" s="66" t="n">
        <v>100</v>
      </c>
      <c r="G66" s="21" t="n">
        <v>17705</v>
      </c>
      <c r="H66" s="35" t="n">
        <v>17721</v>
      </c>
      <c r="I66" s="35" t="n">
        <f aca="false">G66-H66</f>
        <v>-16</v>
      </c>
      <c r="J66" s="35" t="n">
        <f aca="false">$F66*I66</f>
        <v>-1600</v>
      </c>
      <c r="K66" s="36" t="n">
        <f aca="false">J66/1000000</f>
        <v>-0.0016</v>
      </c>
      <c r="L66" s="21" t="n">
        <v>61848</v>
      </c>
      <c r="M66" s="35" t="n">
        <v>61790</v>
      </c>
      <c r="N66" s="35" t="n">
        <f aca="false">L66-M66</f>
        <v>58</v>
      </c>
      <c r="O66" s="35" t="n">
        <f aca="false">$F66*N66</f>
        <v>5800</v>
      </c>
      <c r="P66" s="36" t="n">
        <f aca="false">O66/1000000</f>
        <v>0.0058</v>
      </c>
      <c r="Q66" s="25"/>
    </row>
    <row r="67" customFormat="false" ht="15.95" hidden="false" customHeight="true" outlineLevel="0" collapsed="false">
      <c r="A67" s="17"/>
      <c r="B67" s="65" t="s">
        <v>69</v>
      </c>
      <c r="C67" s="66"/>
      <c r="D67" s="67"/>
      <c r="E67" s="67"/>
      <c r="F67" s="66"/>
      <c r="G67" s="21"/>
      <c r="H67" s="35"/>
      <c r="I67" s="35"/>
      <c r="J67" s="35"/>
      <c r="K67" s="36"/>
      <c r="L67" s="21"/>
      <c r="M67" s="35"/>
      <c r="N67" s="35"/>
      <c r="O67" s="35"/>
      <c r="P67" s="36"/>
      <c r="Q67" s="25"/>
    </row>
    <row r="68" s="32" customFormat="true" ht="15.95" hidden="false" customHeight="true" outlineLevel="0" collapsed="false">
      <c r="A68" s="17" t="n">
        <v>43</v>
      </c>
      <c r="B68" s="68" t="s">
        <v>70</v>
      </c>
      <c r="C68" s="66" t="n">
        <v>4902554</v>
      </c>
      <c r="D68" s="69" t="s">
        <v>21</v>
      </c>
      <c r="E68" s="28" t="s">
        <v>22</v>
      </c>
      <c r="F68" s="66" t="n">
        <v>100</v>
      </c>
      <c r="G68" s="17" t="n">
        <v>5476</v>
      </c>
      <c r="H68" s="29" t="n">
        <v>5252</v>
      </c>
      <c r="I68" s="29" t="n">
        <f aca="false">G68-H68</f>
        <v>224</v>
      </c>
      <c r="J68" s="29" t="n">
        <f aca="false">$F68*I68</f>
        <v>22400</v>
      </c>
      <c r="K68" s="30" t="n">
        <f aca="false">J68/1000000</f>
        <v>0.0224</v>
      </c>
      <c r="L68" s="17" t="n">
        <v>4335</v>
      </c>
      <c r="M68" s="29" t="n">
        <v>4214</v>
      </c>
      <c r="N68" s="29" t="n">
        <f aca="false">L68-M68</f>
        <v>121</v>
      </c>
      <c r="O68" s="29" t="n">
        <f aca="false">$F68*N68</f>
        <v>12100</v>
      </c>
      <c r="P68" s="30" t="n">
        <f aca="false">O68/1000000</f>
        <v>0.0121</v>
      </c>
      <c r="Q68" s="34"/>
    </row>
    <row r="69" s="32" customFormat="true" ht="15.95" hidden="false" customHeight="true" outlineLevel="0" collapsed="false">
      <c r="A69" s="17" t="n">
        <v>44</v>
      </c>
      <c r="B69" s="68" t="s">
        <v>71</v>
      </c>
      <c r="C69" s="66" t="n">
        <v>4902522</v>
      </c>
      <c r="D69" s="69" t="s">
        <v>21</v>
      </c>
      <c r="E69" s="28" t="s">
        <v>22</v>
      </c>
      <c r="F69" s="66" t="n">
        <v>100</v>
      </c>
      <c r="G69" s="17" t="n">
        <v>840</v>
      </c>
      <c r="H69" s="29" t="n">
        <v>84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7" t="n">
        <v>185</v>
      </c>
      <c r="M69" s="29" t="n">
        <v>185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34"/>
    </row>
    <row r="70" s="32" customFormat="true" ht="15.95" hidden="false" customHeight="true" outlineLevel="0" collapsed="false">
      <c r="A70" s="17" t="n">
        <v>45</v>
      </c>
      <c r="B70" s="68" t="s">
        <v>72</v>
      </c>
      <c r="C70" s="66" t="n">
        <v>4902523</v>
      </c>
      <c r="D70" s="69" t="s">
        <v>21</v>
      </c>
      <c r="E70" s="28" t="s">
        <v>22</v>
      </c>
      <c r="F70" s="66" t="n">
        <v>100</v>
      </c>
      <c r="G70" s="17" t="n">
        <v>999815</v>
      </c>
      <c r="H70" s="29" t="n">
        <v>999815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7" t="n">
        <v>999943</v>
      </c>
      <c r="M70" s="29" t="n">
        <v>999943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34"/>
    </row>
    <row r="71" s="32" customFormat="true" ht="15.95" hidden="false" customHeight="true" outlineLevel="0" collapsed="false">
      <c r="A71" s="17" t="n">
        <v>46</v>
      </c>
      <c r="B71" s="68" t="s">
        <v>73</v>
      </c>
      <c r="C71" s="66" t="n">
        <v>4902547</v>
      </c>
      <c r="D71" s="69" t="s">
        <v>21</v>
      </c>
      <c r="E71" s="28" t="s">
        <v>22</v>
      </c>
      <c r="F71" s="66" t="n">
        <v>100</v>
      </c>
      <c r="G71" s="17" t="n">
        <v>5885</v>
      </c>
      <c r="H71" s="29" t="n">
        <v>5885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8891</v>
      </c>
      <c r="M71" s="29" t="n">
        <v>8891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4"/>
    </row>
    <row r="72" s="32" customFormat="true" ht="15.95" hidden="false" customHeight="true" outlineLevel="0" collapsed="false">
      <c r="A72" s="17" t="n">
        <v>47</v>
      </c>
      <c r="B72" s="68" t="s">
        <v>74</v>
      </c>
      <c r="C72" s="66" t="n">
        <v>4902605</v>
      </c>
      <c r="D72" s="69" t="s">
        <v>21</v>
      </c>
      <c r="E72" s="28" t="s">
        <v>22</v>
      </c>
      <c r="F72" s="71" t="n">
        <v>1333.33</v>
      </c>
      <c r="G72" s="17" t="n">
        <v>0</v>
      </c>
      <c r="H72" s="29" t="n">
        <v>0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0</v>
      </c>
      <c r="M72" s="29" t="n">
        <v>0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40"/>
    </row>
    <row r="73" customFormat="false" ht="15.95" hidden="false" customHeight="true" outlineLevel="0" collapsed="false">
      <c r="A73" s="17" t="n">
        <v>48</v>
      </c>
      <c r="B73" s="68" t="s">
        <v>75</v>
      </c>
      <c r="C73" s="66" t="n">
        <v>4902526</v>
      </c>
      <c r="D73" s="69" t="s">
        <v>21</v>
      </c>
      <c r="E73" s="28" t="s">
        <v>22</v>
      </c>
      <c r="F73" s="66" t="n">
        <v>100</v>
      </c>
      <c r="G73" s="21" t="n">
        <v>16878</v>
      </c>
      <c r="H73" s="35" t="n">
        <v>16977</v>
      </c>
      <c r="I73" s="35" t="n">
        <f aca="false">G73-H73</f>
        <v>-99</v>
      </c>
      <c r="J73" s="35" t="n">
        <f aca="false">$F73*I73</f>
        <v>-9900</v>
      </c>
      <c r="K73" s="36" t="n">
        <f aca="false">J73/1000000</f>
        <v>-0.0099</v>
      </c>
      <c r="L73" s="21" t="n">
        <v>19725</v>
      </c>
      <c r="M73" s="35" t="n">
        <v>19697</v>
      </c>
      <c r="N73" s="35" t="n">
        <f aca="false">L73-M73</f>
        <v>28</v>
      </c>
      <c r="O73" s="35" t="n">
        <f aca="false">$F73*N73</f>
        <v>2800</v>
      </c>
      <c r="P73" s="36" t="n">
        <f aca="false">O73/1000000</f>
        <v>0.0028</v>
      </c>
      <c r="Q73" s="25"/>
    </row>
    <row r="74" s="32" customFormat="true" ht="15.95" hidden="false" customHeight="true" outlineLevel="0" collapsed="false">
      <c r="A74" s="17" t="n">
        <v>49</v>
      </c>
      <c r="B74" s="68" t="s">
        <v>76</v>
      </c>
      <c r="C74" s="66" t="n">
        <v>4902529</v>
      </c>
      <c r="D74" s="69" t="s">
        <v>21</v>
      </c>
      <c r="E74" s="28" t="s">
        <v>22</v>
      </c>
      <c r="F74" s="71" t="n">
        <v>44.44</v>
      </c>
      <c r="G74" s="17" t="n">
        <v>996187</v>
      </c>
      <c r="H74" s="29" t="n">
        <v>996516</v>
      </c>
      <c r="I74" s="29" t="n">
        <f aca="false">G74-H74</f>
        <v>-329</v>
      </c>
      <c r="J74" s="29" t="n">
        <f aca="false">$F74*I74</f>
        <v>-14620.76</v>
      </c>
      <c r="K74" s="30" t="n">
        <f aca="false">J74/1000000</f>
        <v>-0.01462076</v>
      </c>
      <c r="L74" s="17" t="n">
        <v>375</v>
      </c>
      <c r="M74" s="29" t="n">
        <v>424</v>
      </c>
      <c r="N74" s="29" t="n">
        <f aca="false">L74-M74</f>
        <v>-49</v>
      </c>
      <c r="O74" s="29" t="n">
        <f aca="false">$F74*N74</f>
        <v>-2177.56</v>
      </c>
      <c r="P74" s="30" t="n">
        <f aca="false">O74/1000000</f>
        <v>-0.00217756</v>
      </c>
      <c r="Q74" s="40"/>
    </row>
    <row r="75" customFormat="false" ht="15.95" hidden="false" customHeight="true" outlineLevel="0" collapsed="false">
      <c r="A75" s="17"/>
      <c r="B75" s="65" t="s">
        <v>77</v>
      </c>
      <c r="C75" s="66"/>
      <c r="D75" s="67"/>
      <c r="E75" s="67"/>
      <c r="F75" s="66"/>
      <c r="G75" s="21"/>
      <c r="H75" s="35"/>
      <c r="I75" s="35"/>
      <c r="J75" s="35"/>
      <c r="K75" s="36"/>
      <c r="L75" s="21"/>
      <c r="M75" s="35"/>
      <c r="N75" s="35"/>
      <c r="O75" s="35"/>
      <c r="P75" s="36"/>
      <c r="Q75" s="25"/>
    </row>
    <row r="76" customFormat="false" ht="15.95" hidden="false" customHeight="true" outlineLevel="0" collapsed="false">
      <c r="A76" s="17" t="n">
        <v>50</v>
      </c>
      <c r="B76" s="68" t="s">
        <v>78</v>
      </c>
      <c r="C76" s="66" t="n">
        <v>4865091</v>
      </c>
      <c r="D76" s="69" t="s">
        <v>21</v>
      </c>
      <c r="E76" s="28" t="s">
        <v>22</v>
      </c>
      <c r="F76" s="66" t="n">
        <v>500</v>
      </c>
      <c r="G76" s="21" t="n">
        <v>5521</v>
      </c>
      <c r="H76" s="35" t="n">
        <v>5566</v>
      </c>
      <c r="I76" s="35" t="n">
        <f aca="false">G76-H76</f>
        <v>-45</v>
      </c>
      <c r="J76" s="35" t="n">
        <f aca="false">$F76*I76</f>
        <v>-22500</v>
      </c>
      <c r="K76" s="36" t="n">
        <f aca="false">J76/1000000</f>
        <v>-0.0225</v>
      </c>
      <c r="L76" s="21" t="n">
        <v>31342</v>
      </c>
      <c r="M76" s="35" t="n">
        <v>31328</v>
      </c>
      <c r="N76" s="35" t="n">
        <f aca="false">L76-M76</f>
        <v>14</v>
      </c>
      <c r="O76" s="35" t="n">
        <f aca="false">$F76*N76</f>
        <v>7000</v>
      </c>
      <c r="P76" s="36" t="n">
        <f aca="false">O76/1000000</f>
        <v>0.007</v>
      </c>
      <c r="Q76" s="72"/>
    </row>
    <row r="77" customFormat="false" ht="15.95" hidden="false" customHeight="true" outlineLevel="0" collapsed="false">
      <c r="A77" s="17" t="n">
        <v>51</v>
      </c>
      <c r="B77" s="68" t="s">
        <v>79</v>
      </c>
      <c r="C77" s="66" t="n">
        <v>4902530</v>
      </c>
      <c r="D77" s="69" t="s">
        <v>21</v>
      </c>
      <c r="E77" s="28" t="s">
        <v>22</v>
      </c>
      <c r="F77" s="66" t="n">
        <v>500</v>
      </c>
      <c r="G77" s="21" t="n">
        <v>3795</v>
      </c>
      <c r="H77" s="35" t="n">
        <v>3866</v>
      </c>
      <c r="I77" s="35" t="n">
        <f aca="false">G77-H77</f>
        <v>-71</v>
      </c>
      <c r="J77" s="35" t="n">
        <f aca="false">$F77*I77</f>
        <v>-35500</v>
      </c>
      <c r="K77" s="36" t="n">
        <f aca="false">J77/1000000</f>
        <v>-0.0355</v>
      </c>
      <c r="L77" s="21" t="n">
        <v>29059</v>
      </c>
      <c r="M77" s="35" t="n">
        <v>29060</v>
      </c>
      <c r="N77" s="35" t="n">
        <f aca="false">L77-M77</f>
        <v>-1</v>
      </c>
      <c r="O77" s="35" t="n">
        <f aca="false">$F77*N77</f>
        <v>-500</v>
      </c>
      <c r="P77" s="36" t="n">
        <f aca="false">O77/1000000</f>
        <v>-0.0005</v>
      </c>
      <c r="Q77" s="25"/>
    </row>
    <row r="78" customFormat="false" ht="15.95" hidden="false" customHeight="true" outlineLevel="0" collapsed="false">
      <c r="A78" s="17" t="n">
        <v>52</v>
      </c>
      <c r="B78" s="68" t="s">
        <v>80</v>
      </c>
      <c r="C78" s="66" t="n">
        <v>4902531</v>
      </c>
      <c r="D78" s="69" t="s">
        <v>21</v>
      </c>
      <c r="E78" s="28" t="s">
        <v>22</v>
      </c>
      <c r="F78" s="66" t="n">
        <v>500</v>
      </c>
      <c r="G78" s="21" t="n">
        <v>6414</v>
      </c>
      <c r="H78" s="35" t="n">
        <v>6382</v>
      </c>
      <c r="I78" s="35" t="n">
        <f aca="false">G78-H78</f>
        <v>32</v>
      </c>
      <c r="J78" s="35" t="n">
        <f aca="false">$F78*I78</f>
        <v>16000</v>
      </c>
      <c r="K78" s="36" t="n">
        <f aca="false">J78/1000000</f>
        <v>0.016</v>
      </c>
      <c r="L78" s="21" t="n">
        <v>14891</v>
      </c>
      <c r="M78" s="35" t="n">
        <v>14891</v>
      </c>
      <c r="N78" s="35" t="n">
        <f aca="false">L78-M78</f>
        <v>0</v>
      </c>
      <c r="O78" s="35" t="n">
        <f aca="false">$F78*N78</f>
        <v>0</v>
      </c>
      <c r="P78" s="36" t="n">
        <f aca="false">O78/1000000</f>
        <v>0</v>
      </c>
      <c r="Q78" s="25"/>
    </row>
    <row r="79" customFormat="false" ht="15.95" hidden="false" customHeight="true" outlineLevel="0" collapsed="false">
      <c r="A79" s="17" t="n">
        <v>53</v>
      </c>
      <c r="B79" s="68" t="s">
        <v>81</v>
      </c>
      <c r="C79" s="66" t="n">
        <v>4865072</v>
      </c>
      <c r="D79" s="69" t="s">
        <v>21</v>
      </c>
      <c r="E79" s="28" t="s">
        <v>22</v>
      </c>
      <c r="F79" s="71" t="n">
        <v>666.666666666667</v>
      </c>
      <c r="G79" s="17" t="n">
        <v>1549</v>
      </c>
      <c r="H79" s="29" t="n">
        <v>1504</v>
      </c>
      <c r="I79" s="29" t="n">
        <f aca="false">G79-H79</f>
        <v>45</v>
      </c>
      <c r="J79" s="29" t="n">
        <f aca="false">$F79*I79</f>
        <v>30000</v>
      </c>
      <c r="K79" s="30" t="n">
        <f aca="false">J79/1000000</f>
        <v>0.03</v>
      </c>
      <c r="L79" s="17" t="n">
        <v>935</v>
      </c>
      <c r="M79" s="29" t="n">
        <v>935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4"/>
    </row>
    <row r="80" customFormat="false" ht="15.95" hidden="false" customHeight="true" outlineLevel="0" collapsed="false">
      <c r="A80" s="17"/>
      <c r="B80" s="65" t="s">
        <v>82</v>
      </c>
      <c r="C80" s="66"/>
      <c r="D80" s="67"/>
      <c r="E80" s="67"/>
      <c r="F80" s="66"/>
      <c r="G80" s="21"/>
      <c r="H80" s="35"/>
      <c r="I80" s="35"/>
      <c r="J80" s="35"/>
      <c r="K80" s="36"/>
      <c r="L80" s="21"/>
      <c r="M80" s="35"/>
      <c r="N80" s="35"/>
      <c r="O80" s="35"/>
      <c r="P80" s="36"/>
      <c r="Q80" s="25"/>
    </row>
    <row r="81" s="32" customFormat="true" ht="15.95" hidden="false" customHeight="true" outlineLevel="0" collapsed="false">
      <c r="A81" s="17" t="n">
        <v>54</v>
      </c>
      <c r="B81" s="68" t="s">
        <v>76</v>
      </c>
      <c r="C81" s="66" t="n">
        <v>4902568</v>
      </c>
      <c r="D81" s="69" t="s">
        <v>21</v>
      </c>
      <c r="E81" s="28" t="s">
        <v>22</v>
      </c>
      <c r="F81" s="66" t="n">
        <v>100</v>
      </c>
      <c r="G81" s="17" t="n">
        <v>999088</v>
      </c>
      <c r="H81" s="29" t="n">
        <v>999290</v>
      </c>
      <c r="I81" s="29" t="n">
        <f aca="false">G81-H81</f>
        <v>-202</v>
      </c>
      <c r="J81" s="29" t="n">
        <f aca="false">$F81*I81</f>
        <v>-20200</v>
      </c>
      <c r="K81" s="30" t="n">
        <f aca="false">J81/1000000</f>
        <v>-0.0202</v>
      </c>
      <c r="L81" s="17" t="n">
        <v>27</v>
      </c>
      <c r="M81" s="29" t="n">
        <v>27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73"/>
    </row>
    <row r="82" s="32" customFormat="true" ht="15.95" hidden="false" customHeight="true" outlineLevel="0" collapsed="false">
      <c r="A82" s="17" t="n">
        <v>55</v>
      </c>
      <c r="B82" s="68" t="s">
        <v>83</v>
      </c>
      <c r="C82" s="66" t="n">
        <v>4902536</v>
      </c>
      <c r="D82" s="69" t="s">
        <v>21</v>
      </c>
      <c r="E82" s="28" t="s">
        <v>22</v>
      </c>
      <c r="F82" s="66" t="n">
        <v>100</v>
      </c>
      <c r="G82" s="17" t="n">
        <v>7623</v>
      </c>
      <c r="H82" s="29" t="n">
        <v>7663</v>
      </c>
      <c r="I82" s="29" t="n">
        <f aca="false">G82-H82</f>
        <v>-40</v>
      </c>
      <c r="J82" s="29" t="n">
        <f aca="false">$F82*I82</f>
        <v>-4000</v>
      </c>
      <c r="K82" s="30" t="n">
        <f aca="false">J82/1000000</f>
        <v>-0.004</v>
      </c>
      <c r="L82" s="17" t="n">
        <v>15269</v>
      </c>
      <c r="M82" s="29" t="n">
        <v>15269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73" t="s">
        <v>84</v>
      </c>
    </row>
    <row r="83" s="32" customFormat="true" ht="15.95" hidden="false" customHeight="true" outlineLevel="0" collapsed="false">
      <c r="A83" s="17"/>
      <c r="B83" s="68"/>
      <c r="C83" s="66"/>
      <c r="D83" s="69"/>
      <c r="E83" s="28"/>
      <c r="F83" s="66"/>
      <c r="G83" s="17"/>
      <c r="H83" s="29"/>
      <c r="I83" s="29"/>
      <c r="J83" s="29"/>
      <c r="K83" s="30" t="n">
        <v>-0.0008</v>
      </c>
      <c r="L83" s="17"/>
      <c r="M83" s="29"/>
      <c r="N83" s="29"/>
      <c r="O83" s="29"/>
      <c r="P83" s="30" t="n">
        <v>0</v>
      </c>
      <c r="Q83" s="73"/>
    </row>
    <row r="84" customFormat="false" ht="15.95" hidden="false" customHeight="true" outlineLevel="0" collapsed="false">
      <c r="A84" s="17" t="n">
        <v>56</v>
      </c>
      <c r="B84" s="68" t="s">
        <v>85</v>
      </c>
      <c r="C84" s="66" t="n">
        <v>4902537</v>
      </c>
      <c r="D84" s="69" t="s">
        <v>21</v>
      </c>
      <c r="E84" s="28" t="s">
        <v>22</v>
      </c>
      <c r="F84" s="66" t="n">
        <v>100</v>
      </c>
      <c r="G84" s="21" t="n">
        <v>24023</v>
      </c>
      <c r="H84" s="35" t="n">
        <v>24405</v>
      </c>
      <c r="I84" s="35" t="n">
        <f aca="false">G84-H84</f>
        <v>-382</v>
      </c>
      <c r="J84" s="35" t="n">
        <f aca="false">$F84*I84</f>
        <v>-38200</v>
      </c>
      <c r="K84" s="36" t="n">
        <f aca="false">J84/1000000</f>
        <v>-0.0382</v>
      </c>
      <c r="L84" s="21" t="n">
        <v>57143</v>
      </c>
      <c r="M84" s="35" t="n">
        <v>57143</v>
      </c>
      <c r="N84" s="35" t="n">
        <f aca="false">L84-M84</f>
        <v>0</v>
      </c>
      <c r="O84" s="35" t="n">
        <f aca="false">$F84*N84</f>
        <v>0</v>
      </c>
      <c r="P84" s="36" t="n">
        <f aca="false">O84/1000000</f>
        <v>0</v>
      </c>
      <c r="Q84" s="25"/>
    </row>
    <row r="85" s="32" customFormat="true" ht="15.95" hidden="false" customHeight="true" outlineLevel="0" collapsed="false">
      <c r="A85" s="17" t="n">
        <v>57</v>
      </c>
      <c r="B85" s="68" t="s">
        <v>86</v>
      </c>
      <c r="C85" s="66" t="n">
        <v>4902578</v>
      </c>
      <c r="D85" s="69" t="s">
        <v>21</v>
      </c>
      <c r="E85" s="28" t="s">
        <v>22</v>
      </c>
      <c r="F85" s="66" t="n">
        <v>100</v>
      </c>
      <c r="G85" s="17" t="n">
        <v>0</v>
      </c>
      <c r="H85" s="29" t="n">
        <v>0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7" t="n">
        <v>0</v>
      </c>
      <c r="M85" s="29" t="n">
        <v>0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74"/>
    </row>
    <row r="86" customFormat="false" ht="15.95" hidden="false" customHeight="true" outlineLevel="0" collapsed="false">
      <c r="A86" s="17" t="n">
        <v>58</v>
      </c>
      <c r="B86" s="68" t="s">
        <v>87</v>
      </c>
      <c r="C86" s="66" t="n">
        <v>4902539</v>
      </c>
      <c r="D86" s="69" t="s">
        <v>21</v>
      </c>
      <c r="E86" s="28" t="s">
        <v>22</v>
      </c>
      <c r="F86" s="66" t="n">
        <v>100</v>
      </c>
      <c r="G86" s="21" t="n">
        <v>998452</v>
      </c>
      <c r="H86" s="35" t="n">
        <v>998480</v>
      </c>
      <c r="I86" s="35" t="n">
        <f aca="false">G86-H86</f>
        <v>-28</v>
      </c>
      <c r="J86" s="35" t="n">
        <f aca="false">$F86*I86</f>
        <v>-2800</v>
      </c>
      <c r="K86" s="36" t="n">
        <f aca="false">J86/1000000</f>
        <v>-0.0028</v>
      </c>
      <c r="L86" s="21" t="n">
        <v>58</v>
      </c>
      <c r="M86" s="35" t="n">
        <v>58</v>
      </c>
      <c r="N86" s="35" t="n">
        <f aca="false">L86-M86</f>
        <v>0</v>
      </c>
      <c r="O86" s="35" t="n">
        <f aca="false">$F86*N86</f>
        <v>0</v>
      </c>
      <c r="P86" s="36" t="n">
        <f aca="false">O86/1000000</f>
        <v>0</v>
      </c>
      <c r="Q86" s="25"/>
    </row>
    <row r="87" customFormat="false" ht="15.95" hidden="false" customHeight="true" outlineLevel="0" collapsed="false">
      <c r="A87" s="17" t="n">
        <v>59</v>
      </c>
      <c r="B87" s="68" t="s">
        <v>72</v>
      </c>
      <c r="C87" s="66" t="n">
        <v>4902540</v>
      </c>
      <c r="D87" s="69" t="s">
        <v>21</v>
      </c>
      <c r="E87" s="28" t="s">
        <v>22</v>
      </c>
      <c r="F87" s="66" t="n">
        <v>100</v>
      </c>
      <c r="G87" s="21" t="n">
        <v>15</v>
      </c>
      <c r="H87" s="35" t="n">
        <v>15</v>
      </c>
      <c r="I87" s="35" t="n">
        <f aca="false">G87-H87</f>
        <v>0</v>
      </c>
      <c r="J87" s="35" t="n">
        <f aca="false">$F87*I87</f>
        <v>0</v>
      </c>
      <c r="K87" s="36" t="n">
        <f aca="false">J87/1000000</f>
        <v>0</v>
      </c>
      <c r="L87" s="21" t="n">
        <v>13398</v>
      </c>
      <c r="M87" s="35" t="n">
        <v>13398</v>
      </c>
      <c r="N87" s="35" t="n">
        <f aca="false">L87-M87</f>
        <v>0</v>
      </c>
      <c r="O87" s="35" t="n">
        <f aca="false">$F87*N87</f>
        <v>0</v>
      </c>
      <c r="P87" s="36" t="n">
        <f aca="false">O87/1000000</f>
        <v>0</v>
      </c>
      <c r="Q87" s="25"/>
    </row>
    <row r="88" customFormat="false" ht="15.95" hidden="false" customHeight="true" outlineLevel="0" collapsed="false">
      <c r="A88" s="17"/>
      <c r="B88" s="65" t="s">
        <v>88</v>
      </c>
      <c r="C88" s="66"/>
      <c r="D88" s="67"/>
      <c r="E88" s="67"/>
      <c r="F88" s="66"/>
      <c r="G88" s="21"/>
      <c r="H88" s="35"/>
      <c r="I88" s="35"/>
      <c r="J88" s="35"/>
      <c r="K88" s="36"/>
      <c r="L88" s="21"/>
      <c r="M88" s="35"/>
      <c r="N88" s="35"/>
      <c r="O88" s="35"/>
      <c r="P88" s="36"/>
      <c r="Q88" s="25"/>
    </row>
    <row r="89" customFormat="false" ht="15.95" hidden="false" customHeight="true" outlineLevel="0" collapsed="false">
      <c r="A89" s="17" t="n">
        <v>60</v>
      </c>
      <c r="B89" s="68" t="s">
        <v>89</v>
      </c>
      <c r="C89" s="66" t="n">
        <v>4902551</v>
      </c>
      <c r="D89" s="69" t="s">
        <v>21</v>
      </c>
      <c r="E89" s="28" t="s">
        <v>22</v>
      </c>
      <c r="F89" s="66" t="n">
        <v>100</v>
      </c>
      <c r="G89" s="21" t="n">
        <v>176800</v>
      </c>
      <c r="H89" s="35" t="n">
        <v>176713</v>
      </c>
      <c r="I89" s="35" t="n">
        <f aca="false">G89-H89</f>
        <v>87</v>
      </c>
      <c r="J89" s="35" t="n">
        <f aca="false">$F89*I89</f>
        <v>8700</v>
      </c>
      <c r="K89" s="36" t="n">
        <f aca="false">J89/1000000</f>
        <v>0.0087</v>
      </c>
      <c r="L89" s="21" t="n">
        <v>51617</v>
      </c>
      <c r="M89" s="35" t="n">
        <v>51088</v>
      </c>
      <c r="N89" s="35" t="n">
        <f aca="false">L89-M89</f>
        <v>529</v>
      </c>
      <c r="O89" s="35" t="n">
        <f aca="false">$F89*N89</f>
        <v>52900</v>
      </c>
      <c r="P89" s="36" t="n">
        <f aca="false">O89/1000000</f>
        <v>0.0529</v>
      </c>
      <c r="Q89" s="25"/>
    </row>
    <row r="90" customFormat="false" ht="15.95" hidden="false" customHeight="true" outlineLevel="0" collapsed="false">
      <c r="A90" s="17" t="n">
        <v>61</v>
      </c>
      <c r="B90" s="68" t="s">
        <v>90</v>
      </c>
      <c r="C90" s="66" t="n">
        <v>4902542</v>
      </c>
      <c r="D90" s="69" t="s">
        <v>21</v>
      </c>
      <c r="E90" s="28" t="s">
        <v>22</v>
      </c>
      <c r="F90" s="66" t="n">
        <v>100</v>
      </c>
      <c r="G90" s="21" t="n">
        <v>17939</v>
      </c>
      <c r="H90" s="35" t="n">
        <v>17912</v>
      </c>
      <c r="I90" s="35" t="n">
        <f aca="false">G90-H90</f>
        <v>27</v>
      </c>
      <c r="J90" s="35" t="n">
        <f aca="false">$F90*I90</f>
        <v>2700</v>
      </c>
      <c r="K90" s="36" t="n">
        <f aca="false">J90/1000000</f>
        <v>0.0027</v>
      </c>
      <c r="L90" s="21" t="n">
        <v>65660</v>
      </c>
      <c r="M90" s="35" t="n">
        <v>65306</v>
      </c>
      <c r="N90" s="35" t="n">
        <f aca="false">L90-M90</f>
        <v>354</v>
      </c>
      <c r="O90" s="35" t="n">
        <f aca="false">$F90*N90</f>
        <v>35400</v>
      </c>
      <c r="P90" s="36" t="n">
        <f aca="false">O90/1000000</f>
        <v>0.0354</v>
      </c>
      <c r="Q90" s="25"/>
    </row>
    <row r="91" customFormat="false" ht="15.95" hidden="false" customHeight="true" outlineLevel="0" collapsed="false">
      <c r="A91" s="17" t="n">
        <v>62</v>
      </c>
      <c r="B91" s="68" t="s">
        <v>91</v>
      </c>
      <c r="C91" s="66" t="n">
        <v>4902544</v>
      </c>
      <c r="D91" s="69" t="s">
        <v>21</v>
      </c>
      <c r="E91" s="28" t="s">
        <v>22</v>
      </c>
      <c r="F91" s="66" t="n">
        <v>100</v>
      </c>
      <c r="G91" s="21" t="n">
        <v>6090</v>
      </c>
      <c r="H91" s="35" t="n">
        <v>6048</v>
      </c>
      <c r="I91" s="35" t="n">
        <f aca="false">G91-H91</f>
        <v>42</v>
      </c>
      <c r="J91" s="35" t="n">
        <f aca="false">$F91*I91</f>
        <v>4200</v>
      </c>
      <c r="K91" s="36" t="n">
        <f aca="false">J91/1000000</f>
        <v>0.0042</v>
      </c>
      <c r="L91" s="21" t="n">
        <v>3762</v>
      </c>
      <c r="M91" s="35" t="n">
        <v>3127</v>
      </c>
      <c r="N91" s="35" t="n">
        <f aca="false">L91-M91</f>
        <v>635</v>
      </c>
      <c r="O91" s="35" t="n">
        <f aca="false">$F91*N91</f>
        <v>63500</v>
      </c>
      <c r="P91" s="36" t="n">
        <f aca="false">O91/1000000</f>
        <v>0.0635</v>
      </c>
      <c r="Q91" s="25"/>
    </row>
    <row r="92" customFormat="false" ht="15.95" hidden="false" customHeight="true" outlineLevel="0" collapsed="false">
      <c r="A92" s="17"/>
      <c r="B92" s="65" t="s">
        <v>42</v>
      </c>
      <c r="C92" s="66"/>
      <c r="D92" s="67"/>
      <c r="E92" s="67"/>
      <c r="F92" s="66"/>
      <c r="G92" s="21"/>
      <c r="H92" s="35"/>
      <c r="I92" s="35"/>
      <c r="J92" s="35"/>
      <c r="K92" s="36"/>
      <c r="L92" s="21"/>
      <c r="M92" s="35"/>
      <c r="N92" s="35"/>
      <c r="O92" s="35"/>
      <c r="P92" s="36"/>
      <c r="Q92" s="25"/>
    </row>
    <row r="93" customFormat="false" ht="15.95" hidden="false" customHeight="true" outlineLevel="0" collapsed="false">
      <c r="A93" s="75" t="n">
        <v>63</v>
      </c>
      <c r="B93" s="68" t="s">
        <v>92</v>
      </c>
      <c r="C93" s="66" t="n">
        <v>4864807</v>
      </c>
      <c r="D93" s="69" t="s">
        <v>21</v>
      </c>
      <c r="E93" s="28" t="s">
        <v>22</v>
      </c>
      <c r="F93" s="66" t="n">
        <v>100</v>
      </c>
      <c r="G93" s="21" t="n">
        <v>161146</v>
      </c>
      <c r="H93" s="35" t="n">
        <v>159576</v>
      </c>
      <c r="I93" s="35" t="n">
        <f aca="false">G93-H93</f>
        <v>1570</v>
      </c>
      <c r="J93" s="35" t="n">
        <f aca="false">$F93*I93</f>
        <v>157000</v>
      </c>
      <c r="K93" s="36" t="n">
        <f aca="false">J93/1000000</f>
        <v>0.157</v>
      </c>
      <c r="L93" s="21" t="n">
        <v>20888</v>
      </c>
      <c r="M93" s="35" t="n">
        <v>20888</v>
      </c>
      <c r="N93" s="35" t="n">
        <f aca="false">L93-M93</f>
        <v>0</v>
      </c>
      <c r="O93" s="35" t="n">
        <f aca="false">$F93*N93</f>
        <v>0</v>
      </c>
      <c r="P93" s="36" t="n">
        <f aca="false">O93/1000000</f>
        <v>0</v>
      </c>
      <c r="Q93" s="25"/>
    </row>
    <row r="94" customFormat="false" ht="15.95" hidden="false" customHeight="true" outlineLevel="0" collapsed="false">
      <c r="A94" s="75" t="n">
        <v>64</v>
      </c>
      <c r="B94" s="68" t="s">
        <v>93</v>
      </c>
      <c r="C94" s="66" t="n">
        <v>4865086</v>
      </c>
      <c r="D94" s="69" t="s">
        <v>21</v>
      </c>
      <c r="E94" s="28" t="s">
        <v>22</v>
      </c>
      <c r="F94" s="66" t="n">
        <v>100</v>
      </c>
      <c r="G94" s="21" t="n">
        <v>23583</v>
      </c>
      <c r="H94" s="35" t="n">
        <v>23467</v>
      </c>
      <c r="I94" s="35" t="n">
        <f aca="false">G94-H94</f>
        <v>116</v>
      </c>
      <c r="J94" s="35" t="n">
        <f aca="false">$F94*I94</f>
        <v>11600</v>
      </c>
      <c r="K94" s="36" t="n">
        <f aca="false">J94/1000000</f>
        <v>0.0116</v>
      </c>
      <c r="L94" s="21" t="n">
        <v>44437</v>
      </c>
      <c r="M94" s="35" t="n">
        <v>44425</v>
      </c>
      <c r="N94" s="35" t="n">
        <f aca="false">L94-M94</f>
        <v>12</v>
      </c>
      <c r="O94" s="35" t="n">
        <f aca="false">$F94*N94</f>
        <v>1200</v>
      </c>
      <c r="P94" s="36" t="n">
        <f aca="false">O94/1000000</f>
        <v>0.0012</v>
      </c>
      <c r="Q94" s="25"/>
    </row>
    <row r="95" customFormat="false" ht="15.95" hidden="false" customHeight="true" outlineLevel="0" collapsed="false">
      <c r="A95" s="75" t="n">
        <v>65</v>
      </c>
      <c r="B95" s="68" t="s">
        <v>94</v>
      </c>
      <c r="C95" s="66" t="n">
        <v>4902528</v>
      </c>
      <c r="D95" s="69" t="s">
        <v>21</v>
      </c>
      <c r="E95" s="28" t="s">
        <v>22</v>
      </c>
      <c r="F95" s="66" t="n">
        <v>-300</v>
      </c>
      <c r="G95" s="21" t="n">
        <v>22</v>
      </c>
      <c r="H95" s="35" t="n">
        <v>22</v>
      </c>
      <c r="I95" s="35" t="n">
        <f aca="false">G95-H95</f>
        <v>0</v>
      </c>
      <c r="J95" s="35" t="n">
        <f aca="false">$F95*I95</f>
        <v>-0</v>
      </c>
      <c r="K95" s="36" t="n">
        <f aca="false">J95/1000000</f>
        <v>-0</v>
      </c>
      <c r="L95" s="21" t="n">
        <v>381</v>
      </c>
      <c r="M95" s="35" t="n">
        <v>382</v>
      </c>
      <c r="N95" s="35" t="n">
        <f aca="false">L95-M95</f>
        <v>-1</v>
      </c>
      <c r="O95" s="35" t="n">
        <f aca="false">$F95*N95</f>
        <v>300</v>
      </c>
      <c r="P95" s="36" t="n">
        <f aca="false">O95/1000000</f>
        <v>0.0003</v>
      </c>
      <c r="Q95" s="76"/>
    </row>
    <row r="96" customFormat="false" ht="15.95" hidden="false" customHeight="true" outlineLevel="0" collapsed="false">
      <c r="A96" s="75"/>
      <c r="B96" s="18" t="s">
        <v>95</v>
      </c>
      <c r="C96" s="19"/>
      <c r="D96" s="27"/>
      <c r="E96" s="27"/>
      <c r="F96" s="19"/>
      <c r="G96" s="21"/>
      <c r="H96" s="35"/>
      <c r="I96" s="35"/>
      <c r="J96" s="35"/>
      <c r="K96" s="36"/>
      <c r="L96" s="21"/>
      <c r="M96" s="35"/>
      <c r="N96" s="35"/>
      <c r="O96" s="35"/>
      <c r="P96" s="36"/>
      <c r="Q96" s="25"/>
    </row>
    <row r="97" customFormat="false" ht="16.5" hidden="false" customHeight="false" outlineLevel="0" collapsed="false">
      <c r="A97" s="77" t="n">
        <v>66</v>
      </c>
      <c r="B97" s="78" t="s">
        <v>96</v>
      </c>
      <c r="C97" s="19" t="n">
        <v>4902577</v>
      </c>
      <c r="D97" s="27" t="s">
        <v>21</v>
      </c>
      <c r="E97" s="28" t="s">
        <v>22</v>
      </c>
      <c r="F97" s="19" t="n">
        <v>-400</v>
      </c>
      <c r="G97" s="21" t="n">
        <v>995592</v>
      </c>
      <c r="H97" s="35" t="n">
        <v>995592</v>
      </c>
      <c r="I97" s="35" t="n">
        <f aca="false">G97-H97</f>
        <v>0</v>
      </c>
      <c r="J97" s="35" t="n">
        <f aca="false">$F97*I97</f>
        <v>-0</v>
      </c>
      <c r="K97" s="36" t="n">
        <f aca="false">J97/1000000</f>
        <v>-0</v>
      </c>
      <c r="L97" s="21" t="n">
        <v>50</v>
      </c>
      <c r="M97" s="35" t="n">
        <v>50</v>
      </c>
      <c r="N97" s="35" t="n">
        <f aca="false">L97-M97</f>
        <v>0</v>
      </c>
      <c r="O97" s="35" t="n">
        <f aca="false">$F97*N97</f>
        <v>-0</v>
      </c>
      <c r="P97" s="36" t="n">
        <f aca="false">O97/1000000</f>
        <v>-0</v>
      </c>
      <c r="Q97" s="79"/>
    </row>
    <row r="98" s="32" customFormat="true" ht="16.5" hidden="false" customHeight="false" outlineLevel="0" collapsed="false">
      <c r="A98" s="77" t="n">
        <v>67</v>
      </c>
      <c r="B98" s="78" t="s">
        <v>97</v>
      </c>
      <c r="C98" s="19" t="n">
        <v>4902525</v>
      </c>
      <c r="D98" s="27" t="s">
        <v>21</v>
      </c>
      <c r="E98" s="28" t="s">
        <v>22</v>
      </c>
      <c r="F98" s="19" t="n">
        <v>400</v>
      </c>
      <c r="G98" s="17" t="n">
        <v>999989</v>
      </c>
      <c r="H98" s="29" t="n">
        <v>999989</v>
      </c>
      <c r="I98" s="29" t="n">
        <f aca="false">G98-H98</f>
        <v>0</v>
      </c>
      <c r="J98" s="29" t="n">
        <f aca="false">$F98*I98</f>
        <v>0</v>
      </c>
      <c r="K98" s="30" t="n">
        <f aca="false">J98/1000000</f>
        <v>0</v>
      </c>
      <c r="L98" s="17" t="n">
        <v>999997</v>
      </c>
      <c r="M98" s="29" t="n">
        <v>999997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73"/>
    </row>
    <row r="99" customFormat="false" ht="16.5" hidden="false" customHeight="false" outlineLevel="0" collapsed="false">
      <c r="A99" s="77"/>
      <c r="B99" s="65" t="s">
        <v>98</v>
      </c>
      <c r="C99" s="19"/>
      <c r="D99" s="27"/>
      <c r="E99" s="28"/>
      <c r="F99" s="19"/>
      <c r="G99" s="21"/>
      <c r="H99" s="35"/>
      <c r="I99" s="35"/>
      <c r="J99" s="35"/>
      <c r="K99" s="36"/>
      <c r="L99" s="21"/>
      <c r="M99" s="35"/>
      <c r="N99" s="35"/>
      <c r="O99" s="35"/>
      <c r="P99" s="36"/>
      <c r="Q99" s="25"/>
    </row>
    <row r="100" customFormat="false" ht="18" hidden="false" customHeight="false" outlineLevel="0" collapsed="false">
      <c r="A100" s="77" t="n">
        <v>68</v>
      </c>
      <c r="B100" s="68" t="s">
        <v>99</v>
      </c>
      <c r="C100" s="80" t="n">
        <v>5128444</v>
      </c>
      <c r="D100" s="81" t="s">
        <v>21</v>
      </c>
      <c r="E100" s="82" t="s">
        <v>22</v>
      </c>
      <c r="F100" s="83" t="n">
        <v>800</v>
      </c>
      <c r="G100" s="21" t="n">
        <v>981516</v>
      </c>
      <c r="H100" s="35" t="n">
        <v>983391</v>
      </c>
      <c r="I100" s="84" t="n">
        <f aca="false">G100-H100</f>
        <v>-1875</v>
      </c>
      <c r="J100" s="84" t="n">
        <f aca="false">$F100*I100</f>
        <v>-1500000</v>
      </c>
      <c r="K100" s="84" t="n">
        <f aca="false">J100/1000000</f>
        <v>-1.5</v>
      </c>
      <c r="L100" s="21" t="n">
        <v>264</v>
      </c>
      <c r="M100" s="35" t="n">
        <v>264</v>
      </c>
      <c r="N100" s="84" t="n">
        <f aca="false">L100-M100</f>
        <v>0</v>
      </c>
      <c r="O100" s="84" t="n">
        <f aca="false">$F100*N100</f>
        <v>0</v>
      </c>
      <c r="P100" s="84" t="n">
        <f aca="false">O100/1000000</f>
        <v>0</v>
      </c>
      <c r="Q100" s="25"/>
    </row>
    <row r="101" customFormat="false" ht="16.5" hidden="false" customHeight="false" outlineLevel="0" collapsed="false">
      <c r="A101" s="77" t="n">
        <v>69</v>
      </c>
      <c r="B101" s="68" t="s">
        <v>100</v>
      </c>
      <c r="C101" s="19" t="n">
        <v>5100232</v>
      </c>
      <c r="D101" s="81" t="s">
        <v>21</v>
      </c>
      <c r="E101" s="82" t="s">
        <v>22</v>
      </c>
      <c r="F101" s="19" t="n">
        <v>800</v>
      </c>
      <c r="G101" s="17" t="n">
        <v>997782</v>
      </c>
      <c r="H101" s="29" t="n">
        <v>996231</v>
      </c>
      <c r="I101" s="85" t="n">
        <f aca="false">G101-H101</f>
        <v>1551</v>
      </c>
      <c r="J101" s="85" t="n">
        <f aca="false">$F101*I101</f>
        <v>1240800</v>
      </c>
      <c r="K101" s="85" t="n">
        <f aca="false">J101/1000000</f>
        <v>1.2408</v>
      </c>
      <c r="L101" s="17" t="n">
        <v>73</v>
      </c>
      <c r="M101" s="29" t="n">
        <v>73</v>
      </c>
      <c r="N101" s="85" t="n">
        <f aca="false">L101-M101</f>
        <v>0</v>
      </c>
      <c r="O101" s="85" t="n">
        <f aca="false">$F101*N101</f>
        <v>0</v>
      </c>
      <c r="P101" s="85" t="n">
        <f aca="false">O101/1000000</f>
        <v>0</v>
      </c>
      <c r="Q101" s="25"/>
    </row>
    <row r="102" customFormat="false" ht="15.75" hidden="false" customHeight="true" outlineLevel="0" collapsed="false">
      <c r="A102" s="86"/>
      <c r="B102" s="87"/>
      <c r="C102" s="47"/>
      <c r="D102" s="88"/>
      <c r="E102" s="49"/>
      <c r="F102" s="47"/>
      <c r="G102" s="89"/>
      <c r="H102" s="90"/>
      <c r="I102" s="90"/>
      <c r="J102" s="90"/>
      <c r="K102" s="91"/>
      <c r="L102" s="89"/>
      <c r="M102" s="90"/>
      <c r="N102" s="90"/>
      <c r="O102" s="90"/>
      <c r="P102" s="91"/>
      <c r="Q102" s="92"/>
    </row>
    <row r="103" customFormat="false" ht="13.5" hidden="false" customHeight="false" outlineLevel="0" collapsed="false">
      <c r="G103" s="93"/>
      <c r="H103" s="93"/>
      <c r="I103" s="93"/>
      <c r="J103" s="93"/>
      <c r="L103" s="93"/>
      <c r="M103" s="93"/>
      <c r="N103" s="93"/>
      <c r="O103" s="93"/>
      <c r="P103" s="93"/>
    </row>
    <row r="104" customFormat="false" ht="12.75" hidden="false" customHeight="false" outlineLevel="0" collapsed="false">
      <c r="B104" s="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8" hidden="false" customHeight="false" outlineLevel="0" collapsed="false">
      <c r="B105" s="94" t="s">
        <v>101</v>
      </c>
      <c r="G105" s="93"/>
      <c r="H105" s="93"/>
      <c r="I105" s="93"/>
      <c r="J105" s="93"/>
      <c r="K105" s="95" t="n">
        <f aca="false">SUM(K7:K102)</f>
        <v>-7.81614576</v>
      </c>
      <c r="L105" s="93"/>
      <c r="M105" s="93"/>
      <c r="N105" s="93"/>
      <c r="O105" s="93"/>
      <c r="P105" s="96" t="n">
        <f aca="false">SUM(P7:P102)</f>
        <v>0.22289744</v>
      </c>
    </row>
    <row r="106" customFormat="false" ht="12.75" hidden="false" customHeight="false" outlineLevel="0" collapsed="false">
      <c r="B106" s="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2.75" hidden="false" customHeight="false" outlineLevel="0" collapsed="false">
      <c r="B107" s="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  <row r="108" customFormat="false" ht="12.75" hidden="false" customHeight="false" outlineLevel="0" collapsed="false">
      <c r="B108" s="3"/>
      <c r="G108" s="93"/>
      <c r="H108" s="93"/>
      <c r="I108" s="93"/>
      <c r="J108" s="93"/>
      <c r="K108" s="93"/>
      <c r="L108" s="93"/>
      <c r="M108" s="93"/>
      <c r="N108" s="93"/>
      <c r="O108" s="93"/>
      <c r="P108" s="93"/>
    </row>
    <row r="109" customFormat="false" ht="12.75" hidden="false" customHeight="false" outlineLevel="0" collapsed="false">
      <c r="B109" s="3"/>
      <c r="G109" s="93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2.75" hidden="false" customHeight="false" outlineLevel="0" collapsed="false">
      <c r="B110" s="3"/>
      <c r="G110" s="93"/>
      <c r="H110" s="93"/>
      <c r="I110" s="93"/>
      <c r="J110" s="93"/>
      <c r="K110" s="93"/>
      <c r="L110" s="93"/>
      <c r="M110" s="93"/>
      <c r="N110" s="93"/>
      <c r="O110" s="93"/>
      <c r="P110" s="93"/>
    </row>
    <row r="111" customFormat="false" ht="15.75" hidden="false" customHeight="false" outlineLevel="0" collapsed="false">
      <c r="A111" s="97"/>
      <c r="G111" s="93"/>
      <c r="H111" s="93"/>
      <c r="I111" s="93"/>
      <c r="J111" s="93"/>
      <c r="K111" s="93"/>
      <c r="L111" s="93"/>
      <c r="M111" s="93"/>
      <c r="N111" s="93"/>
      <c r="O111" s="93"/>
      <c r="P111" s="93"/>
    </row>
    <row r="112" customFormat="false" ht="24" hidden="false" customHeight="false" outlineLevel="0" collapsed="false">
      <c r="A112" s="5" t="s">
        <v>102</v>
      </c>
      <c r="G112" s="7"/>
      <c r="H112" s="7"/>
      <c r="I112" s="4" t="s">
        <v>5</v>
      </c>
      <c r="J112" s="7"/>
      <c r="K112" s="7"/>
      <c r="L112" s="7"/>
      <c r="M112" s="7"/>
      <c r="N112" s="4" t="s">
        <v>6</v>
      </c>
      <c r="O112" s="7"/>
      <c r="P112" s="7"/>
      <c r="Q112" s="98" t="str">
        <f aca="false">Q1</f>
        <v>FEBRUARY-2015</v>
      </c>
    </row>
    <row r="113" customFormat="false" ht="39.75" hidden="false" customHeight="false" outlineLevel="0" collapsed="false">
      <c r="A113" s="8" t="s">
        <v>7</v>
      </c>
      <c r="B113" s="9" t="s">
        <v>8</v>
      </c>
      <c r="C113" s="10" t="s">
        <v>9</v>
      </c>
      <c r="D113" s="10" t="s">
        <v>10</v>
      </c>
      <c r="E113" s="10" t="s">
        <v>11</v>
      </c>
      <c r="F113" s="10" t="s">
        <v>12</v>
      </c>
      <c r="G113" s="11" t="str">
        <f aca="false">G5</f>
        <v>FINAL READING 01/03/2015</v>
      </c>
      <c r="H113" s="10" t="str">
        <f aca="false">H5</f>
        <v>INTIAL READING 01/02/2015</v>
      </c>
      <c r="I113" s="10" t="s">
        <v>15</v>
      </c>
      <c r="J113" s="10" t="s">
        <v>16</v>
      </c>
      <c r="K113" s="12" t="s">
        <v>17</v>
      </c>
      <c r="L113" s="11" t="str">
        <f aca="false">G5</f>
        <v>FINAL READING 01/03/2015</v>
      </c>
      <c r="M113" s="10" t="str">
        <f aca="false">H5</f>
        <v>INTIAL READING 01/02/2015</v>
      </c>
      <c r="N113" s="10" t="s">
        <v>15</v>
      </c>
      <c r="O113" s="10" t="s">
        <v>16</v>
      </c>
      <c r="P113" s="12" t="s">
        <v>17</v>
      </c>
      <c r="Q113" s="12" t="s">
        <v>18</v>
      </c>
    </row>
    <row r="114" customFormat="false" ht="8.25" hidden="false" customHeight="true" outlineLevel="0" collapsed="false">
      <c r="A114" s="99"/>
      <c r="B114" s="100"/>
      <c r="C114" s="101"/>
      <c r="D114" s="101"/>
      <c r="E114" s="101"/>
      <c r="F114" s="101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customFormat="false" ht="15.95" hidden="false" customHeight="true" outlineLevel="0" collapsed="false">
      <c r="A115" s="102"/>
      <c r="B115" s="103" t="s">
        <v>34</v>
      </c>
      <c r="C115" s="58"/>
      <c r="D115" s="104"/>
      <c r="E115" s="104"/>
      <c r="F115" s="104"/>
      <c r="G115" s="105"/>
      <c r="H115" s="106"/>
      <c r="I115" s="106"/>
      <c r="J115" s="106"/>
      <c r="K115" s="107"/>
      <c r="L115" s="105"/>
      <c r="M115" s="106"/>
      <c r="N115" s="106"/>
      <c r="O115" s="106"/>
      <c r="P115" s="107"/>
      <c r="Q115" s="63"/>
    </row>
    <row r="116" customFormat="false" ht="15.95" hidden="false" customHeight="true" outlineLevel="0" collapsed="false">
      <c r="A116" s="108" t="n">
        <v>1</v>
      </c>
      <c r="B116" s="26" t="s">
        <v>103</v>
      </c>
      <c r="C116" s="19" t="n">
        <v>4865092</v>
      </c>
      <c r="D116" s="28" t="s">
        <v>21</v>
      </c>
      <c r="E116" s="28" t="s">
        <v>22</v>
      </c>
      <c r="F116" s="19" t="n">
        <v>-100</v>
      </c>
      <c r="G116" s="21" t="n">
        <v>18444</v>
      </c>
      <c r="H116" s="35" t="n">
        <v>18225</v>
      </c>
      <c r="I116" s="35" t="n">
        <f aca="false">G116-H116</f>
        <v>219</v>
      </c>
      <c r="J116" s="35" t="n">
        <f aca="false">$F116*I116</f>
        <v>-21900</v>
      </c>
      <c r="K116" s="36" t="n">
        <f aca="false">J116/1000000</f>
        <v>-0.0219</v>
      </c>
      <c r="L116" s="21" t="n">
        <v>16153</v>
      </c>
      <c r="M116" s="35" t="n">
        <v>16152</v>
      </c>
      <c r="N116" s="35" t="n">
        <f aca="false">L116-M116</f>
        <v>1</v>
      </c>
      <c r="O116" s="35" t="n">
        <f aca="false">$F116*N116</f>
        <v>-100</v>
      </c>
      <c r="P116" s="36" t="n">
        <f aca="false">O116/1000000</f>
        <v>-0.0001</v>
      </c>
      <c r="Q116" s="25"/>
    </row>
    <row r="117" customFormat="false" ht="16.5" hidden="false" customHeight="false" outlineLevel="0" collapsed="false">
      <c r="A117" s="108"/>
      <c r="B117" s="18" t="s">
        <v>104</v>
      </c>
      <c r="C117" s="19"/>
      <c r="D117" s="20"/>
      <c r="E117" s="20"/>
      <c r="F117" s="19"/>
      <c r="G117" s="21"/>
      <c r="H117" s="35"/>
      <c r="I117" s="35"/>
      <c r="J117" s="35"/>
      <c r="K117" s="36"/>
      <c r="L117" s="21"/>
      <c r="M117" s="35"/>
      <c r="N117" s="35"/>
      <c r="O117" s="35"/>
      <c r="P117" s="36"/>
      <c r="Q117" s="25"/>
    </row>
    <row r="118" customFormat="false" ht="16.5" hidden="false" customHeight="false" outlineLevel="0" collapsed="false">
      <c r="A118" s="108" t="n">
        <v>2</v>
      </c>
      <c r="B118" s="26" t="s">
        <v>105</v>
      </c>
      <c r="C118" s="19" t="n">
        <v>4864955</v>
      </c>
      <c r="D118" s="27" t="s">
        <v>21</v>
      </c>
      <c r="E118" s="28" t="s">
        <v>22</v>
      </c>
      <c r="F118" s="19" t="n">
        <v>-1000</v>
      </c>
      <c r="G118" s="21" t="n">
        <v>12156</v>
      </c>
      <c r="H118" s="35" t="n">
        <v>11655</v>
      </c>
      <c r="I118" s="35" t="n">
        <f aca="false">G118-H118</f>
        <v>501</v>
      </c>
      <c r="J118" s="35" t="n">
        <f aca="false">$F118*I118</f>
        <v>-501000</v>
      </c>
      <c r="K118" s="36" t="n">
        <f aca="false">J118/1000000</f>
        <v>-0.501</v>
      </c>
      <c r="L118" s="21" t="n">
        <v>7606</v>
      </c>
      <c r="M118" s="35" t="n">
        <v>7606</v>
      </c>
      <c r="N118" s="35" t="n">
        <f aca="false">L118-M118</f>
        <v>0</v>
      </c>
      <c r="O118" s="35" t="n">
        <f aca="false">$F118*N118</f>
        <v>-0</v>
      </c>
      <c r="P118" s="36" t="n">
        <f aca="false">O118/1000000</f>
        <v>-0</v>
      </c>
      <c r="Q118" s="25"/>
    </row>
    <row r="119" customFormat="false" ht="16.5" hidden="false" customHeight="false" outlineLevel="0" collapsed="false">
      <c r="A119" s="108"/>
      <c r="B119" s="18" t="s">
        <v>25</v>
      </c>
      <c r="C119" s="19"/>
      <c r="D119" s="27"/>
      <c r="E119" s="28"/>
      <c r="F119" s="19"/>
      <c r="G119" s="21"/>
      <c r="H119" s="35"/>
      <c r="I119" s="35"/>
      <c r="J119" s="35"/>
      <c r="K119" s="36"/>
      <c r="L119" s="21"/>
      <c r="M119" s="35"/>
      <c r="N119" s="35"/>
      <c r="O119" s="35"/>
      <c r="P119" s="36"/>
      <c r="Q119" s="25"/>
    </row>
    <row r="120" customFormat="false" ht="16.5" hidden="false" customHeight="false" outlineLevel="0" collapsed="false">
      <c r="A120" s="108" t="n">
        <v>3</v>
      </c>
      <c r="B120" s="26" t="s">
        <v>106</v>
      </c>
      <c r="C120" s="19" t="n">
        <v>4864808</v>
      </c>
      <c r="D120" s="27" t="s">
        <v>21</v>
      </c>
      <c r="E120" s="28" t="s">
        <v>22</v>
      </c>
      <c r="F120" s="19" t="n">
        <v>-200</v>
      </c>
      <c r="G120" s="21" t="n">
        <v>7082</v>
      </c>
      <c r="H120" s="35" t="n">
        <v>6182</v>
      </c>
      <c r="I120" s="29" t="n">
        <f aca="false">G120-H120</f>
        <v>900</v>
      </c>
      <c r="J120" s="29" t="n">
        <f aca="false">$F120*I120</f>
        <v>-180000</v>
      </c>
      <c r="K120" s="30" t="n">
        <f aca="false">J120/1000000</f>
        <v>-0.18</v>
      </c>
      <c r="L120" s="21" t="n">
        <v>15129</v>
      </c>
      <c r="M120" s="35" t="n">
        <v>15099</v>
      </c>
      <c r="N120" s="35" t="n">
        <f aca="false">L120-M120</f>
        <v>30</v>
      </c>
      <c r="O120" s="35" t="n">
        <f aca="false">$F120*N120</f>
        <v>-6000</v>
      </c>
      <c r="P120" s="36" t="n">
        <f aca="false">O120/1000000</f>
        <v>-0.006</v>
      </c>
      <c r="Q120" s="109"/>
    </row>
    <row r="121" s="37" customFormat="true" ht="16.5" hidden="false" customHeight="false" outlineLevel="0" collapsed="false">
      <c r="A121" s="108" t="n">
        <v>4</v>
      </c>
      <c r="B121" s="26" t="s">
        <v>107</v>
      </c>
      <c r="C121" s="19" t="n">
        <v>4864877</v>
      </c>
      <c r="D121" s="27" t="s">
        <v>21</v>
      </c>
      <c r="E121" s="28" t="s">
        <v>22</v>
      </c>
      <c r="F121" s="19" t="n">
        <v>-1000</v>
      </c>
      <c r="G121" s="17" t="n">
        <v>999349</v>
      </c>
      <c r="H121" s="29" t="n">
        <v>999391</v>
      </c>
      <c r="I121" s="29" t="n">
        <f aca="false">G121-H121</f>
        <v>-42</v>
      </c>
      <c r="J121" s="29" t="n">
        <f aca="false">$F121*I121</f>
        <v>42000</v>
      </c>
      <c r="K121" s="30" t="n">
        <f aca="false">J121/1000000</f>
        <v>0.042</v>
      </c>
      <c r="L121" s="17" t="n">
        <v>936</v>
      </c>
      <c r="M121" s="29" t="n">
        <v>936</v>
      </c>
      <c r="N121" s="29" t="n">
        <f aca="false">L121-M121</f>
        <v>0</v>
      </c>
      <c r="O121" s="29" t="n">
        <f aca="false">$F121*N121</f>
        <v>-0</v>
      </c>
      <c r="P121" s="30" t="n">
        <f aca="false">O121/1000000</f>
        <v>-0</v>
      </c>
      <c r="Q121" s="34"/>
    </row>
    <row r="122" customFormat="false" ht="16.5" hidden="false" customHeight="false" outlineLevel="0" collapsed="false">
      <c r="A122" s="108"/>
      <c r="B122" s="26"/>
      <c r="C122" s="19"/>
      <c r="D122" s="27"/>
      <c r="E122" s="28"/>
      <c r="F122" s="19"/>
      <c r="G122" s="110"/>
      <c r="H122" s="111"/>
      <c r="I122" s="35"/>
      <c r="J122" s="35"/>
      <c r="K122" s="36"/>
      <c r="L122" s="110"/>
      <c r="M122" s="29"/>
      <c r="N122" s="35"/>
      <c r="O122" s="35"/>
      <c r="P122" s="36"/>
      <c r="Q122" s="25"/>
    </row>
    <row r="123" customFormat="false" ht="16.5" hidden="false" customHeight="false" outlineLevel="0" collapsed="false">
      <c r="A123" s="112"/>
      <c r="B123" s="113" t="s">
        <v>108</v>
      </c>
      <c r="C123" s="114"/>
      <c r="D123" s="115"/>
      <c r="E123" s="115"/>
      <c r="F123" s="116"/>
      <c r="G123" s="110"/>
      <c r="H123" s="111"/>
      <c r="I123" s="35"/>
      <c r="J123" s="35"/>
      <c r="K123" s="36"/>
      <c r="L123" s="110"/>
      <c r="M123" s="111"/>
      <c r="N123" s="35"/>
      <c r="O123" s="35"/>
      <c r="P123" s="36"/>
      <c r="Q123" s="25"/>
    </row>
    <row r="124" s="32" customFormat="true" ht="16.5" hidden="false" customHeight="false" outlineLevel="0" collapsed="false">
      <c r="A124" s="108" t="n">
        <v>5</v>
      </c>
      <c r="B124" s="64" t="s">
        <v>109</v>
      </c>
      <c r="C124" s="19" t="n">
        <v>4864898</v>
      </c>
      <c r="D124" s="20" t="s">
        <v>21</v>
      </c>
      <c r="E124" s="28" t="s">
        <v>22</v>
      </c>
      <c r="F124" s="19" t="n">
        <v>-100</v>
      </c>
      <c r="G124" s="17" t="n">
        <v>10202</v>
      </c>
      <c r="H124" s="29" t="n">
        <v>10428</v>
      </c>
      <c r="I124" s="29" t="n">
        <f aca="false">G124-H124</f>
        <v>-226</v>
      </c>
      <c r="J124" s="29" t="n">
        <f aca="false">$F124*I124</f>
        <v>22600</v>
      </c>
      <c r="K124" s="30" t="n">
        <f aca="false">J124/1000000</f>
        <v>0.0226</v>
      </c>
      <c r="L124" s="17" t="n">
        <v>61397</v>
      </c>
      <c r="M124" s="29" t="n">
        <v>61410</v>
      </c>
      <c r="N124" s="29" t="n">
        <f aca="false">L124-M124</f>
        <v>-13</v>
      </c>
      <c r="O124" s="29" t="n">
        <f aca="false">$F124*N124</f>
        <v>1300</v>
      </c>
      <c r="P124" s="30" t="n">
        <f aca="false">O124/1000000</f>
        <v>0.0013</v>
      </c>
      <c r="Q124" s="40"/>
    </row>
    <row r="125" customFormat="false" ht="16.5" hidden="false" customHeight="false" outlineLevel="0" collapsed="false">
      <c r="A125" s="108"/>
      <c r="B125" s="42" t="s">
        <v>110</v>
      </c>
      <c r="C125" s="19"/>
      <c r="D125" s="27"/>
      <c r="E125" s="28"/>
      <c r="F125" s="19"/>
      <c r="G125" s="21"/>
      <c r="H125" s="35"/>
      <c r="I125" s="35"/>
      <c r="J125" s="35"/>
      <c r="K125" s="36"/>
      <c r="L125" s="21"/>
      <c r="M125" s="35"/>
      <c r="N125" s="35"/>
      <c r="O125" s="35"/>
      <c r="P125" s="36"/>
      <c r="Q125" s="25"/>
    </row>
    <row r="126" customFormat="false" ht="16.5" hidden="false" customHeight="false" outlineLevel="0" collapsed="false">
      <c r="A126" s="108" t="n">
        <v>6</v>
      </c>
      <c r="B126" s="117" t="s">
        <v>111</v>
      </c>
      <c r="C126" s="19" t="n">
        <v>4865174</v>
      </c>
      <c r="D126" s="20" t="s">
        <v>21</v>
      </c>
      <c r="E126" s="28" t="s">
        <v>22</v>
      </c>
      <c r="F126" s="19" t="n">
        <v>-1000</v>
      </c>
      <c r="G126" s="17" t="n">
        <v>0</v>
      </c>
      <c r="H126" s="29" t="n">
        <v>0</v>
      </c>
      <c r="I126" s="29" t="n">
        <f aca="false">G126-H126</f>
        <v>0</v>
      </c>
      <c r="J126" s="29" t="n">
        <f aca="false">$F126*I126</f>
        <v>-0</v>
      </c>
      <c r="K126" s="30" t="n">
        <f aca="false">J126/1000000</f>
        <v>-0</v>
      </c>
      <c r="L126" s="17" t="n">
        <v>0</v>
      </c>
      <c r="M126" s="29" t="n">
        <v>0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72"/>
    </row>
    <row r="127" customFormat="false" ht="16.5" hidden="false" customHeight="false" outlineLevel="0" collapsed="false">
      <c r="A127" s="108"/>
      <c r="B127" s="18" t="s">
        <v>47</v>
      </c>
      <c r="C127" s="19"/>
      <c r="D127" s="20"/>
      <c r="E127" s="28"/>
      <c r="F127" s="19"/>
      <c r="G127" s="21"/>
      <c r="H127" s="35"/>
      <c r="I127" s="35"/>
      <c r="J127" s="35"/>
      <c r="K127" s="36"/>
      <c r="L127" s="21"/>
      <c r="M127" s="35"/>
      <c r="N127" s="35"/>
      <c r="O127" s="35"/>
      <c r="P127" s="36"/>
      <c r="Q127" s="25"/>
    </row>
    <row r="128" customFormat="false" ht="16.5" hidden="false" customHeight="false" outlineLevel="0" collapsed="false">
      <c r="A128" s="108" t="n">
        <v>7</v>
      </c>
      <c r="B128" s="26" t="s">
        <v>112</v>
      </c>
      <c r="C128" s="19" t="n">
        <v>4864961</v>
      </c>
      <c r="D128" s="27" t="s">
        <v>21</v>
      </c>
      <c r="E128" s="28" t="s">
        <v>22</v>
      </c>
      <c r="F128" s="19" t="n">
        <v>-1000</v>
      </c>
      <c r="G128" s="21" t="n">
        <v>927250</v>
      </c>
      <c r="H128" s="35" t="n">
        <v>930022</v>
      </c>
      <c r="I128" s="35" t="n">
        <f aca="false">G128-H128</f>
        <v>-2772</v>
      </c>
      <c r="J128" s="35" t="n">
        <f aca="false">$F128*I128</f>
        <v>2772000</v>
      </c>
      <c r="K128" s="36" t="n">
        <f aca="false">J128/1000000</f>
        <v>2.772</v>
      </c>
      <c r="L128" s="21" t="n">
        <v>991947</v>
      </c>
      <c r="M128" s="35" t="n">
        <v>991947</v>
      </c>
      <c r="N128" s="35" t="n">
        <f aca="false">L128-M128</f>
        <v>0</v>
      </c>
      <c r="O128" s="35" t="n">
        <f aca="false">$F128*N128</f>
        <v>-0</v>
      </c>
      <c r="P128" s="36" t="n">
        <f aca="false">O128/1000000</f>
        <v>-0</v>
      </c>
      <c r="Q128" s="25"/>
    </row>
    <row r="129" customFormat="false" ht="16.5" hidden="false" customHeight="false" outlineLevel="0" collapsed="false">
      <c r="A129" s="108"/>
      <c r="B129" s="42" t="s">
        <v>113</v>
      </c>
      <c r="C129" s="19"/>
      <c r="D129" s="27"/>
      <c r="E129" s="28"/>
      <c r="F129" s="19"/>
      <c r="G129" s="21"/>
      <c r="H129" s="35"/>
      <c r="I129" s="35"/>
      <c r="J129" s="35"/>
      <c r="K129" s="36"/>
      <c r="L129" s="21"/>
      <c r="M129" s="35"/>
      <c r="N129" s="35"/>
      <c r="O129" s="35"/>
      <c r="P129" s="36"/>
      <c r="Q129" s="25"/>
    </row>
    <row r="130" s="32" customFormat="true" ht="18" hidden="false" customHeight="false" outlineLevel="0" collapsed="false">
      <c r="A130" s="108" t="n">
        <v>8</v>
      </c>
      <c r="B130" s="118" t="s">
        <v>114</v>
      </c>
      <c r="C130" s="80" t="n">
        <v>5128407</v>
      </c>
      <c r="D130" s="81" t="s">
        <v>21</v>
      </c>
      <c r="E130" s="82" t="s">
        <v>22</v>
      </c>
      <c r="F130" s="83" t="n">
        <v>2000</v>
      </c>
      <c r="G130" s="17" t="n">
        <v>999430</v>
      </c>
      <c r="H130" s="29" t="n">
        <v>999430</v>
      </c>
      <c r="I130" s="85" t="n">
        <f aca="false">G130-H130</f>
        <v>0</v>
      </c>
      <c r="J130" s="85" t="n">
        <f aca="false">$F130*I130</f>
        <v>0</v>
      </c>
      <c r="K130" s="85" t="n">
        <f aca="false">J130/1000000</f>
        <v>0</v>
      </c>
      <c r="L130" s="17" t="n">
        <v>999958</v>
      </c>
      <c r="M130" s="29" t="n">
        <v>999958</v>
      </c>
      <c r="N130" s="85" t="n">
        <f aca="false">L130-M130</f>
        <v>0</v>
      </c>
      <c r="O130" s="85" t="n">
        <f aca="false">$F130*N130</f>
        <v>0</v>
      </c>
      <c r="P130" s="85" t="n">
        <f aca="false">O130/1000000</f>
        <v>0</v>
      </c>
      <c r="Q130" s="40"/>
    </row>
    <row r="131" customFormat="false" ht="13.5" hidden="false" customHeight="false" outlineLevel="0" collapsed="false">
      <c r="A131" s="119"/>
      <c r="B131" s="120"/>
      <c r="C131" s="121"/>
      <c r="D131" s="122"/>
      <c r="E131" s="123"/>
      <c r="F131" s="122"/>
      <c r="G131" s="124"/>
      <c r="H131" s="125"/>
      <c r="I131" s="125"/>
      <c r="J131" s="125"/>
      <c r="K131" s="126"/>
      <c r="L131" s="124"/>
      <c r="M131" s="125"/>
      <c r="N131" s="125"/>
      <c r="O131" s="125"/>
      <c r="P131" s="126"/>
      <c r="Q131" s="92"/>
    </row>
    <row r="132" customFormat="false" ht="13.5" hidden="false" customHeight="false" outlineLevel="0" collapsed="false"/>
    <row r="133" customFormat="false" ht="18" hidden="false" customHeight="false" outlineLevel="0" collapsed="false">
      <c r="B133" s="127" t="s">
        <v>115</v>
      </c>
      <c r="K133" s="128" t="n">
        <f aca="false">SUM(K116:K131)</f>
        <v>2.1337</v>
      </c>
      <c r="P133" s="128" t="n">
        <f aca="false">SUM(P116:P131)</f>
        <v>-0.0048</v>
      </c>
    </row>
    <row r="134" customFormat="false" ht="15.75" hidden="false" customHeight="false" outlineLevel="0" collapsed="false">
      <c r="K134" s="129"/>
      <c r="P134" s="129"/>
    </row>
    <row r="135" customFormat="false" ht="15.75" hidden="false" customHeight="false" outlineLevel="0" collapsed="false">
      <c r="K135" s="129"/>
      <c r="P135" s="129"/>
    </row>
    <row r="136" customFormat="false" ht="15.75" hidden="false" customHeight="false" outlineLevel="0" collapsed="false">
      <c r="K136" s="129"/>
      <c r="P136" s="129"/>
    </row>
    <row r="137" customFormat="false" ht="15.75" hidden="false" customHeight="false" outlineLevel="0" collapsed="false">
      <c r="K137" s="129"/>
      <c r="P137" s="129"/>
    </row>
    <row r="138" customFormat="false" ht="15.75" hidden="false" customHeight="false" outlineLevel="0" collapsed="false">
      <c r="K138" s="129"/>
      <c r="P138" s="129"/>
    </row>
    <row r="139" customFormat="false" ht="13.5" hidden="false" customHeight="false" outlineLevel="0" collapsed="false"/>
    <row r="140" customFormat="false" ht="31.5" hidden="false" customHeight="true" outlineLevel="0" collapsed="false">
      <c r="A140" s="130" t="s">
        <v>116</v>
      </c>
      <c r="B140" s="131"/>
      <c r="C140" s="131"/>
      <c r="D140" s="132"/>
      <c r="E140" s="133"/>
      <c r="F140" s="132"/>
      <c r="G140" s="132"/>
      <c r="H140" s="131"/>
      <c r="I140" s="134"/>
      <c r="J140" s="135"/>
      <c r="K140" s="136"/>
      <c r="L140" s="137"/>
      <c r="M140" s="137"/>
      <c r="N140" s="137"/>
      <c r="O140" s="137"/>
      <c r="P140" s="137"/>
      <c r="Q140" s="138"/>
    </row>
    <row r="141" customFormat="false" ht="28.5" hidden="false" customHeight="true" outlineLevel="0" collapsed="false">
      <c r="A141" s="139" t="s">
        <v>117</v>
      </c>
      <c r="B141" s="140"/>
      <c r="C141" s="140"/>
      <c r="D141" s="140"/>
      <c r="E141" s="141"/>
      <c r="F141" s="140"/>
      <c r="G141" s="140"/>
      <c r="H141" s="140"/>
      <c r="I141" s="142"/>
      <c r="J141" s="140"/>
      <c r="K141" s="143" t="n">
        <f aca="false">K105</f>
        <v>-7.81614576</v>
      </c>
      <c r="L141" s="7"/>
      <c r="M141" s="7"/>
      <c r="N141" s="7"/>
      <c r="O141" s="7"/>
      <c r="P141" s="143" t="n">
        <f aca="false">P105</f>
        <v>0.22289744</v>
      </c>
      <c r="Q141" s="144"/>
    </row>
    <row r="142" customFormat="false" ht="28.5" hidden="false" customHeight="true" outlineLevel="0" collapsed="false">
      <c r="A142" s="139" t="s">
        <v>118</v>
      </c>
      <c r="B142" s="140"/>
      <c r="C142" s="140"/>
      <c r="D142" s="140"/>
      <c r="E142" s="141"/>
      <c r="F142" s="140"/>
      <c r="G142" s="140"/>
      <c r="H142" s="140"/>
      <c r="I142" s="142"/>
      <c r="J142" s="140"/>
      <c r="K142" s="143" t="n">
        <f aca="false">K133</f>
        <v>2.1337</v>
      </c>
      <c r="L142" s="7"/>
      <c r="M142" s="7"/>
      <c r="N142" s="7"/>
      <c r="O142" s="7"/>
      <c r="P142" s="143" t="n">
        <f aca="false">P133</f>
        <v>-0.0048</v>
      </c>
      <c r="Q142" s="144"/>
    </row>
    <row r="143" customFormat="false" ht="28.5" hidden="false" customHeight="true" outlineLevel="0" collapsed="false">
      <c r="A143" s="139" t="s">
        <v>119</v>
      </c>
      <c r="B143" s="140"/>
      <c r="C143" s="140"/>
      <c r="D143" s="140"/>
      <c r="E143" s="141"/>
      <c r="F143" s="140"/>
      <c r="G143" s="140"/>
      <c r="H143" s="140"/>
      <c r="I143" s="142"/>
      <c r="J143" s="140"/>
      <c r="K143" s="143" t="n">
        <f aca="false">'ROHTAK ROAD'!K46</f>
        <v>0.7788125</v>
      </c>
      <c r="L143" s="7"/>
      <c r="M143" s="7"/>
      <c r="N143" s="7"/>
      <c r="O143" s="7"/>
      <c r="P143" s="143" t="n">
        <f aca="false">'ROHTAK ROAD'!P46</f>
        <v>0.010475</v>
      </c>
      <c r="Q143" s="144"/>
    </row>
    <row r="144" customFormat="false" ht="27.75" hidden="false" customHeight="true" outlineLevel="0" collapsed="false">
      <c r="A144" s="145" t="s">
        <v>120</v>
      </c>
      <c r="B144" s="146"/>
      <c r="C144" s="146"/>
      <c r="D144" s="146"/>
      <c r="E144" s="146"/>
      <c r="F144" s="146"/>
      <c r="G144" s="146"/>
      <c r="H144" s="146"/>
      <c r="I144" s="146"/>
      <c r="J144" s="146"/>
      <c r="K144" s="147" t="n">
        <f aca="false">SUM(K141:K143)</f>
        <v>-4.90363326</v>
      </c>
      <c r="L144" s="148"/>
      <c r="M144" s="148"/>
      <c r="N144" s="148"/>
      <c r="O144" s="148"/>
      <c r="P144" s="147" t="n">
        <f aca="false">SUM(P141:P143)</f>
        <v>0.22857244</v>
      </c>
      <c r="Q144" s="149"/>
    </row>
    <row r="148" customFormat="false" ht="13.5" hidden="false" customHeight="false" outlineLevel="0" collapsed="false">
      <c r="A148" s="150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37"/>
      <c r="I149" s="137"/>
      <c r="J149" s="137"/>
      <c r="K149" s="137"/>
      <c r="L149" s="137"/>
      <c r="M149" s="137"/>
      <c r="N149" s="137"/>
      <c r="O149" s="137"/>
      <c r="P149" s="137"/>
      <c r="Q149" s="138"/>
    </row>
    <row r="150" customFormat="false" ht="23.25" hidden="false" customHeight="false" outlineLevel="0" collapsed="false">
      <c r="A150" s="153" t="s">
        <v>121</v>
      </c>
      <c r="B150" s="154"/>
      <c r="C150" s="154"/>
      <c r="D150" s="154"/>
      <c r="E150" s="154"/>
      <c r="F150" s="154"/>
      <c r="G150" s="154"/>
      <c r="H150" s="7"/>
      <c r="I150" s="7"/>
      <c r="J150" s="7"/>
      <c r="K150" s="7"/>
      <c r="L150" s="7"/>
      <c r="M150" s="7"/>
      <c r="N150" s="7"/>
      <c r="O150" s="7"/>
      <c r="P150" s="7"/>
      <c r="Q150" s="144"/>
    </row>
    <row r="151" customFormat="false" ht="12.75" hidden="false" customHeight="false" outlineLevel="0" collapsed="false">
      <c r="A151" s="155"/>
      <c r="B151" s="154"/>
      <c r="C151" s="154"/>
      <c r="D151" s="154"/>
      <c r="E151" s="154"/>
      <c r="F151" s="154"/>
      <c r="G151" s="154"/>
      <c r="H151" s="7"/>
      <c r="I151" s="7"/>
      <c r="J151" s="7"/>
      <c r="K151" s="7"/>
      <c r="L151" s="7"/>
      <c r="M151" s="7"/>
      <c r="N151" s="7"/>
      <c r="O151" s="7"/>
      <c r="P151" s="7"/>
      <c r="Q151" s="144"/>
    </row>
    <row r="152" customFormat="false" ht="15.75" hidden="false" customHeight="false" outlineLevel="0" collapsed="false">
      <c r="A152" s="156"/>
      <c r="B152" s="157"/>
      <c r="C152" s="157"/>
      <c r="D152" s="157"/>
      <c r="E152" s="157"/>
      <c r="F152" s="157"/>
      <c r="G152" s="157"/>
      <c r="H152" s="7"/>
      <c r="I152" s="7"/>
      <c r="J152" s="7"/>
      <c r="K152" s="158" t="s">
        <v>122</v>
      </c>
      <c r="L152" s="7"/>
      <c r="M152" s="7"/>
      <c r="N152" s="7"/>
      <c r="O152" s="7"/>
      <c r="P152" s="158" t="s">
        <v>123</v>
      </c>
      <c r="Q152" s="144"/>
    </row>
    <row r="153" customFormat="false" ht="12.75" hidden="false" customHeight="false" outlineLevel="0" collapsed="false">
      <c r="A153" s="159"/>
      <c r="B153" s="160"/>
      <c r="C153" s="160"/>
      <c r="D153" s="160"/>
      <c r="E153" s="160"/>
      <c r="F153" s="160"/>
      <c r="G153" s="160"/>
      <c r="H153" s="7"/>
      <c r="I153" s="7"/>
      <c r="J153" s="7"/>
      <c r="K153" s="7"/>
      <c r="L153" s="7"/>
      <c r="M153" s="7"/>
      <c r="N153" s="7"/>
      <c r="O153" s="7"/>
      <c r="P153" s="7"/>
      <c r="Q153" s="144"/>
    </row>
    <row r="154" customFormat="false" ht="12.75" hidden="false" customHeight="false" outlineLevel="0" collapsed="false">
      <c r="A154" s="159"/>
      <c r="B154" s="160"/>
      <c r="C154" s="160"/>
      <c r="D154" s="160"/>
      <c r="E154" s="160"/>
      <c r="F154" s="160"/>
      <c r="G154" s="160"/>
      <c r="H154" s="7"/>
      <c r="I154" s="7"/>
      <c r="J154" s="7"/>
      <c r="K154" s="7"/>
      <c r="L154" s="7"/>
      <c r="M154" s="7"/>
      <c r="N154" s="7"/>
      <c r="O154" s="7"/>
      <c r="P154" s="7"/>
      <c r="Q154" s="144"/>
    </row>
    <row r="155" customFormat="false" ht="24.75" hidden="false" customHeight="true" outlineLevel="0" collapsed="false">
      <c r="A155" s="161" t="s">
        <v>124</v>
      </c>
      <c r="B155" s="162"/>
      <c r="C155" s="162"/>
      <c r="D155" s="163"/>
      <c r="E155" s="163"/>
      <c r="F155" s="164"/>
      <c r="G155" s="163"/>
      <c r="H155" s="7"/>
      <c r="I155" s="7"/>
      <c r="J155" s="7"/>
      <c r="K155" s="165" t="n">
        <f aca="false">K144</f>
        <v>-4.90363326</v>
      </c>
      <c r="L155" s="163" t="s">
        <v>125</v>
      </c>
      <c r="M155" s="7"/>
      <c r="N155" s="7"/>
      <c r="O155" s="7"/>
      <c r="P155" s="165" t="n">
        <f aca="false">P144</f>
        <v>0.22857244</v>
      </c>
      <c r="Q155" s="166" t="s">
        <v>125</v>
      </c>
    </row>
    <row r="156" customFormat="false" ht="15" hidden="false" customHeight="false" outlineLevel="0" collapsed="false">
      <c r="A156" s="167"/>
      <c r="B156" s="168"/>
      <c r="C156" s="168"/>
      <c r="D156" s="154"/>
      <c r="E156" s="154"/>
      <c r="F156" s="169"/>
      <c r="G156" s="154"/>
      <c r="H156" s="7"/>
      <c r="I156" s="7"/>
      <c r="J156" s="7"/>
      <c r="K156" s="111"/>
      <c r="L156" s="154"/>
      <c r="M156" s="7"/>
      <c r="N156" s="7"/>
      <c r="O156" s="7"/>
      <c r="P156" s="111"/>
      <c r="Q156" s="170"/>
    </row>
    <row r="157" customFormat="false" ht="22.5" hidden="false" customHeight="true" outlineLevel="0" collapsed="false">
      <c r="A157" s="171" t="s">
        <v>126</v>
      </c>
      <c r="B157" s="172"/>
      <c r="C157" s="173"/>
      <c r="D157" s="154"/>
      <c r="E157" s="154"/>
      <c r="F157" s="174"/>
      <c r="G157" s="163"/>
      <c r="H157" s="7"/>
      <c r="I157" s="7"/>
      <c r="J157" s="7"/>
      <c r="K157" s="165" t="n">
        <f aca="false">'STEPPED UP GENCO'!K43</f>
        <v>-0.0807764183999999</v>
      </c>
      <c r="L157" s="163" t="s">
        <v>125</v>
      </c>
      <c r="M157" s="7"/>
      <c r="N157" s="7"/>
      <c r="O157" s="7"/>
      <c r="P157" s="165" t="n">
        <f aca="false">'STEPPED UP GENCO'!P43</f>
        <v>-2.327016482</v>
      </c>
      <c r="Q157" s="166" t="s">
        <v>125</v>
      </c>
    </row>
    <row r="158" customFormat="false" ht="12.75" hidden="false" customHeight="false" outlineLevel="0" collapsed="false">
      <c r="A158" s="175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4"/>
    </row>
    <row r="159" customFormat="false" ht="12.75" hidden="false" customHeight="false" outlineLevel="0" collapsed="false">
      <c r="A159" s="175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4"/>
    </row>
    <row r="160" customFormat="false" ht="12.75" hidden="false" customHeight="false" outlineLevel="0" collapsed="false">
      <c r="A160" s="175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4"/>
    </row>
    <row r="161" customFormat="false" ht="21" hidden="false" customHeight="false" outlineLevel="0" collapsed="false">
      <c r="A161" s="176"/>
      <c r="B161" s="148"/>
      <c r="C161" s="148"/>
      <c r="D161" s="148"/>
      <c r="E161" s="148"/>
      <c r="F161" s="148"/>
      <c r="G161" s="148"/>
      <c r="H161" s="177"/>
      <c r="I161" s="177"/>
      <c r="J161" s="178" t="s">
        <v>127</v>
      </c>
      <c r="K161" s="179" t="n">
        <f aca="false">SUM(K155:K160)</f>
        <v>-4.9844096784</v>
      </c>
      <c r="L161" s="177" t="s">
        <v>125</v>
      </c>
      <c r="M161" s="180"/>
      <c r="N161" s="148"/>
      <c r="O161" s="148"/>
      <c r="P161" s="179" t="n">
        <f aca="false">SUM(P155:P160)</f>
        <v>-2.098444042</v>
      </c>
      <c r="Q161" s="181" t="s">
        <v>12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2" t="s">
        <v>2</v>
      </c>
      <c r="K2" s="183"/>
      <c r="Q2" s="184" t="str">
        <f aca="false">NDPL!$Q$1</f>
        <v>FEBRUARY-2015</v>
      </c>
      <c r="R2" s="184"/>
    </row>
    <row r="3" customFormat="false" ht="23.25" hidden="false" customHeight="false" outlineLevel="0" collapsed="false">
      <c r="A3" s="185" t="s">
        <v>128</v>
      </c>
    </row>
    <row r="4" customFormat="false" ht="18.75" hidden="false" customHeight="false" outlineLevel="0" collapsed="false">
      <c r="A4" s="186" t="s">
        <v>129</v>
      </c>
      <c r="G4" s="7"/>
      <c r="H4" s="7"/>
      <c r="I4" s="183" t="s">
        <v>130</v>
      </c>
      <c r="J4" s="7"/>
      <c r="K4" s="7"/>
      <c r="L4" s="7"/>
      <c r="M4" s="7"/>
      <c r="N4" s="183" t="s">
        <v>6</v>
      </c>
      <c r="O4" s="7"/>
      <c r="P4" s="7"/>
    </row>
    <row r="5" customFormat="false" ht="54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5</v>
      </c>
      <c r="H5" s="10" t="str">
        <f aca="false">NDPL!H5</f>
        <v>INTIAL READING 01/02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5</v>
      </c>
      <c r="M5" s="10" t="str">
        <f aca="false">NDPL!H5</f>
        <v>INTIAL READING 01/02/2015</v>
      </c>
      <c r="N5" s="10" t="s">
        <v>15</v>
      </c>
      <c r="O5" s="10" t="s">
        <v>16</v>
      </c>
      <c r="P5" s="10" t="s">
        <v>17</v>
      </c>
      <c r="Q5" s="187" t="s">
        <v>18</v>
      </c>
    </row>
    <row r="6" customFormat="false" ht="6" hidden="true" customHeight="true" outlineLevel="0" collapsed="false">
      <c r="A6" s="188"/>
      <c r="B6" s="189"/>
      <c r="C6" s="6"/>
      <c r="D6" s="6"/>
      <c r="E6" s="6"/>
      <c r="F6" s="6"/>
      <c r="G6" s="6"/>
      <c r="H6" s="6"/>
      <c r="I6" s="6"/>
      <c r="J6" s="6"/>
      <c r="K6" s="6"/>
      <c r="L6" s="190"/>
      <c r="M6" s="6"/>
      <c r="N6" s="6"/>
      <c r="O6" s="6"/>
      <c r="P6" s="6"/>
    </row>
    <row r="7" customFormat="false" ht="15.95" hidden="false" customHeight="true" outlineLevel="0" collapsed="false">
      <c r="A7" s="191"/>
      <c r="B7" s="192" t="s">
        <v>131</v>
      </c>
      <c r="C7" s="59"/>
      <c r="D7" s="193"/>
      <c r="E7" s="193"/>
      <c r="F7" s="194"/>
      <c r="G7" s="195"/>
      <c r="H7" s="16"/>
      <c r="I7" s="16"/>
      <c r="J7" s="16"/>
      <c r="K7" s="16"/>
      <c r="L7" s="196"/>
      <c r="M7" s="16"/>
      <c r="N7" s="16"/>
      <c r="O7" s="16"/>
      <c r="P7" s="16"/>
      <c r="Q7" s="63"/>
    </row>
    <row r="8" s="32" customFormat="true" ht="15.95" hidden="false" customHeight="true" outlineLevel="0" collapsed="false">
      <c r="A8" s="197" t="n">
        <v>1</v>
      </c>
      <c r="B8" s="198" t="s">
        <v>132</v>
      </c>
      <c r="C8" s="199" t="n">
        <v>4865098</v>
      </c>
      <c r="D8" s="200" t="s">
        <v>21</v>
      </c>
      <c r="E8" s="201" t="s">
        <v>22</v>
      </c>
      <c r="F8" s="202" t="n">
        <v>100</v>
      </c>
      <c r="G8" s="17" t="n">
        <v>999859</v>
      </c>
      <c r="H8" s="29" t="n">
        <v>999998</v>
      </c>
      <c r="I8" s="29" t="n">
        <f aca="false">G8-H8</f>
        <v>-139</v>
      </c>
      <c r="J8" s="29" t="n">
        <f aca="false">$F8*I8</f>
        <v>-13900</v>
      </c>
      <c r="K8" s="29" t="n">
        <f aca="false">J8/1000000</f>
        <v>-0.0139</v>
      </c>
      <c r="L8" s="17" t="n">
        <v>37401</v>
      </c>
      <c r="M8" s="29" t="n">
        <v>37941</v>
      </c>
      <c r="N8" s="29" t="n">
        <f aca="false">L8-M8</f>
        <v>-540</v>
      </c>
      <c r="O8" s="29" t="n">
        <f aca="false">$F8*N8</f>
        <v>-54000</v>
      </c>
      <c r="P8" s="29" t="n">
        <f aca="false">O8/1000000</f>
        <v>-0.054</v>
      </c>
      <c r="Q8" s="34"/>
    </row>
    <row r="9" customFormat="false" ht="15.95" hidden="false" customHeight="true" outlineLevel="0" collapsed="false">
      <c r="A9" s="197" t="n">
        <v>2</v>
      </c>
      <c r="B9" s="198" t="s">
        <v>133</v>
      </c>
      <c r="C9" s="199" t="n">
        <v>4865161</v>
      </c>
      <c r="D9" s="200" t="s">
        <v>21</v>
      </c>
      <c r="E9" s="201" t="s">
        <v>22</v>
      </c>
      <c r="F9" s="202" t="n">
        <v>100</v>
      </c>
      <c r="G9" s="21" t="n">
        <v>4545</v>
      </c>
      <c r="H9" s="35" t="n">
        <v>4545</v>
      </c>
      <c r="I9" s="35" t="n">
        <f aca="false">G9-H9</f>
        <v>0</v>
      </c>
      <c r="J9" s="35" t="n">
        <f aca="false">$F9*I9</f>
        <v>0</v>
      </c>
      <c r="K9" s="35" t="n">
        <f aca="false">J9/1000000</f>
        <v>0</v>
      </c>
      <c r="L9" s="21" t="n">
        <v>59180</v>
      </c>
      <c r="M9" s="35" t="n">
        <v>72753</v>
      </c>
      <c r="N9" s="35" t="n">
        <f aca="false">L9-M9</f>
        <v>-13573</v>
      </c>
      <c r="O9" s="35" t="n">
        <f aca="false">$F9*N9</f>
        <v>-1357300</v>
      </c>
      <c r="P9" s="35" t="n">
        <f aca="false">O9/1000000</f>
        <v>-1.3573</v>
      </c>
      <c r="Q9" s="25"/>
    </row>
    <row r="10" customFormat="false" ht="15.95" hidden="false" customHeight="true" outlineLevel="0" collapsed="false">
      <c r="A10" s="197" t="n">
        <v>3</v>
      </c>
      <c r="B10" s="198" t="s">
        <v>134</v>
      </c>
      <c r="C10" s="199" t="n">
        <v>4865099</v>
      </c>
      <c r="D10" s="200" t="s">
        <v>21</v>
      </c>
      <c r="E10" s="201" t="s">
        <v>22</v>
      </c>
      <c r="F10" s="202" t="n">
        <v>100</v>
      </c>
      <c r="G10" s="21" t="n">
        <v>16069</v>
      </c>
      <c r="H10" s="35" t="n">
        <v>16069</v>
      </c>
      <c r="I10" s="35" t="n">
        <f aca="false">G10-H10</f>
        <v>0</v>
      </c>
      <c r="J10" s="35" t="n">
        <f aca="false">$F10*I10</f>
        <v>0</v>
      </c>
      <c r="K10" s="35" t="n">
        <f aca="false">J10/1000000</f>
        <v>0</v>
      </c>
      <c r="L10" s="21" t="n">
        <v>36005</v>
      </c>
      <c r="M10" s="35" t="n">
        <v>39676</v>
      </c>
      <c r="N10" s="35" t="n">
        <f aca="false">L10-M10</f>
        <v>-3671</v>
      </c>
      <c r="O10" s="35" t="n">
        <f aca="false">$F10*N10</f>
        <v>-367100</v>
      </c>
      <c r="P10" s="35" t="n">
        <f aca="false">O10/1000000</f>
        <v>-0.3671</v>
      </c>
      <c r="Q10" s="25"/>
    </row>
    <row r="11" customFormat="false" ht="15.95" hidden="false" customHeight="true" outlineLevel="0" collapsed="false">
      <c r="A11" s="197" t="n">
        <v>4</v>
      </c>
      <c r="B11" s="198" t="s">
        <v>135</v>
      </c>
      <c r="C11" s="199" t="n">
        <v>4865184</v>
      </c>
      <c r="D11" s="200" t="s">
        <v>21</v>
      </c>
      <c r="E11" s="201" t="s">
        <v>22</v>
      </c>
      <c r="F11" s="202" t="n">
        <v>600</v>
      </c>
      <c r="G11" s="21" t="n">
        <v>695</v>
      </c>
      <c r="H11" s="35" t="n">
        <v>842</v>
      </c>
      <c r="I11" s="35" t="n">
        <f aca="false">G11-H11</f>
        <v>-147</v>
      </c>
      <c r="J11" s="35" t="n">
        <f aca="false">$F11*I11</f>
        <v>-88200</v>
      </c>
      <c r="K11" s="35" t="n">
        <f aca="false">J11/1000000</f>
        <v>-0.0882</v>
      </c>
      <c r="L11" s="21" t="n">
        <v>5489</v>
      </c>
      <c r="M11" s="35" t="n">
        <v>5603</v>
      </c>
      <c r="N11" s="35" t="n">
        <f aca="false">L11-M11</f>
        <v>-114</v>
      </c>
      <c r="O11" s="35" t="n">
        <f aca="false">$F11*N11</f>
        <v>-68400</v>
      </c>
      <c r="P11" s="35" t="n">
        <f aca="false">O11/1000000</f>
        <v>-0.0684</v>
      </c>
      <c r="Q11" s="25"/>
    </row>
    <row r="12" s="212" customFormat="true" ht="15" hidden="false" customHeight="false" outlineLevel="0" collapsed="false">
      <c r="A12" s="203" t="n">
        <v>5</v>
      </c>
      <c r="B12" s="204" t="s">
        <v>136</v>
      </c>
      <c r="C12" s="205" t="n">
        <v>4865103</v>
      </c>
      <c r="D12" s="206" t="s">
        <v>21</v>
      </c>
      <c r="E12" s="207" t="s">
        <v>22</v>
      </c>
      <c r="F12" s="208" t="n">
        <v>100</v>
      </c>
      <c r="G12" s="209" t="n">
        <v>1964</v>
      </c>
      <c r="H12" s="210" t="n">
        <v>1964</v>
      </c>
      <c r="I12" s="210" t="n">
        <f aca="false">G12-H12</f>
        <v>0</v>
      </c>
      <c r="J12" s="210" t="n">
        <f aca="false">$F12*I12</f>
        <v>0</v>
      </c>
      <c r="K12" s="210" t="n">
        <f aca="false">J12/1000000</f>
        <v>0</v>
      </c>
      <c r="L12" s="209" t="n">
        <v>1883</v>
      </c>
      <c r="M12" s="210" t="n">
        <v>1883</v>
      </c>
      <c r="N12" s="210" t="n">
        <f aca="false">L12-M12</f>
        <v>0</v>
      </c>
      <c r="O12" s="210" t="n">
        <f aca="false">$F12*N12</f>
        <v>0</v>
      </c>
      <c r="P12" s="210" t="n">
        <f aca="false">O12/1000000</f>
        <v>0</v>
      </c>
      <c r="Q12" s="211" t="s">
        <v>137</v>
      </c>
    </row>
    <row r="13" s="212" customFormat="true" ht="14.25" hidden="false" customHeight="true" outlineLevel="0" collapsed="false">
      <c r="A13" s="203"/>
      <c r="B13" s="204"/>
      <c r="C13" s="205" t="n">
        <v>4865103</v>
      </c>
      <c r="D13" s="206" t="s">
        <v>21</v>
      </c>
      <c r="E13" s="207" t="s">
        <v>22</v>
      </c>
      <c r="F13" s="208" t="n">
        <v>500</v>
      </c>
      <c r="G13" s="209" t="n">
        <v>1964</v>
      </c>
      <c r="H13" s="210" t="n">
        <v>1964</v>
      </c>
      <c r="I13" s="210" t="n">
        <f aca="false">G13-H13</f>
        <v>0</v>
      </c>
      <c r="J13" s="210" t="n">
        <f aca="false">$F13*I13</f>
        <v>0</v>
      </c>
      <c r="K13" s="210" t="n">
        <f aca="false">J13/1000000</f>
        <v>0</v>
      </c>
      <c r="L13" s="209" t="n">
        <v>1952</v>
      </c>
      <c r="M13" s="210" t="n">
        <v>1883</v>
      </c>
      <c r="N13" s="210" t="n">
        <f aca="false">L13-M13</f>
        <v>69</v>
      </c>
      <c r="O13" s="210" t="n">
        <f aca="false">$F13*N13</f>
        <v>34500</v>
      </c>
      <c r="P13" s="210" t="n">
        <f aca="false">O13/1000000</f>
        <v>0.0345</v>
      </c>
      <c r="Q13" s="211" t="s">
        <v>138</v>
      </c>
    </row>
    <row r="14" customFormat="false" ht="15.95" hidden="false" customHeight="true" outlineLevel="0" collapsed="false">
      <c r="A14" s="197" t="n">
        <v>6</v>
      </c>
      <c r="B14" s="198" t="s">
        <v>139</v>
      </c>
      <c r="C14" s="199" t="n">
        <v>4865101</v>
      </c>
      <c r="D14" s="200" t="s">
        <v>21</v>
      </c>
      <c r="E14" s="201" t="s">
        <v>22</v>
      </c>
      <c r="F14" s="202" t="n">
        <v>100</v>
      </c>
      <c r="G14" s="21" t="n">
        <v>15455</v>
      </c>
      <c r="H14" s="35" t="n">
        <v>15299</v>
      </c>
      <c r="I14" s="35" t="n">
        <f aca="false">G14-H14</f>
        <v>156</v>
      </c>
      <c r="J14" s="35" t="n">
        <f aca="false">$F14*I14</f>
        <v>15600</v>
      </c>
      <c r="K14" s="35" t="n">
        <f aca="false">J14/1000000</f>
        <v>0.0156</v>
      </c>
      <c r="L14" s="21" t="n">
        <v>169534</v>
      </c>
      <c r="M14" s="35" t="n">
        <v>167587</v>
      </c>
      <c r="N14" s="35" t="n">
        <f aca="false">L14-M14</f>
        <v>1947</v>
      </c>
      <c r="O14" s="35" t="n">
        <f aca="false">$F14*N14</f>
        <v>194700</v>
      </c>
      <c r="P14" s="35" t="n">
        <f aca="false">O14/1000000</f>
        <v>0.1947</v>
      </c>
      <c r="Q14" s="25"/>
    </row>
    <row r="15" customFormat="false" ht="15.95" hidden="false" customHeight="true" outlineLevel="0" collapsed="false">
      <c r="A15" s="197" t="n">
        <v>7</v>
      </c>
      <c r="B15" s="198" t="s">
        <v>140</v>
      </c>
      <c r="C15" s="199" t="n">
        <v>4865102</v>
      </c>
      <c r="D15" s="200" t="s">
        <v>21</v>
      </c>
      <c r="E15" s="201" t="s">
        <v>22</v>
      </c>
      <c r="F15" s="202" t="n">
        <v>100</v>
      </c>
      <c r="G15" s="21" t="n">
        <v>15817</v>
      </c>
      <c r="H15" s="35" t="n">
        <v>15781</v>
      </c>
      <c r="I15" s="35" t="n">
        <f aca="false">G15-H15</f>
        <v>36</v>
      </c>
      <c r="J15" s="35" t="n">
        <f aca="false">$F15*I15</f>
        <v>3600</v>
      </c>
      <c r="K15" s="35" t="n">
        <f aca="false">J15/1000000</f>
        <v>0.0036</v>
      </c>
      <c r="L15" s="21" t="n">
        <v>123424</v>
      </c>
      <c r="M15" s="35" t="n">
        <v>122219</v>
      </c>
      <c r="N15" s="35" t="n">
        <f aca="false">L15-M15</f>
        <v>1205</v>
      </c>
      <c r="O15" s="35" t="n">
        <f aca="false">$F15*N15</f>
        <v>120500</v>
      </c>
      <c r="P15" s="35" t="n">
        <f aca="false">O15/1000000</f>
        <v>0.1205</v>
      </c>
      <c r="Q15" s="25"/>
    </row>
    <row r="16" customFormat="false" ht="15.95" hidden="false" customHeight="true" outlineLevel="0" collapsed="false">
      <c r="A16" s="197"/>
      <c r="B16" s="213" t="s">
        <v>141</v>
      </c>
      <c r="C16" s="199"/>
      <c r="D16" s="200"/>
      <c r="E16" s="200"/>
      <c r="F16" s="202"/>
      <c r="G16" s="21"/>
      <c r="H16" s="35"/>
      <c r="I16" s="35"/>
      <c r="J16" s="35"/>
      <c r="K16" s="35"/>
      <c r="L16" s="21"/>
      <c r="M16" s="35"/>
      <c r="N16" s="35"/>
      <c r="O16" s="35"/>
      <c r="P16" s="35"/>
      <c r="Q16" s="25"/>
    </row>
    <row r="17" customFormat="false" ht="15.95" hidden="false" customHeight="true" outlineLevel="0" collapsed="false">
      <c r="A17" s="197" t="n">
        <v>8</v>
      </c>
      <c r="B17" s="198" t="s">
        <v>142</v>
      </c>
      <c r="C17" s="199" t="n">
        <v>4864884</v>
      </c>
      <c r="D17" s="200" t="s">
        <v>21</v>
      </c>
      <c r="E17" s="201" t="s">
        <v>22</v>
      </c>
      <c r="F17" s="202" t="n">
        <v>1000</v>
      </c>
      <c r="G17" s="21" t="n">
        <v>991348</v>
      </c>
      <c r="H17" s="35" t="n">
        <v>992075</v>
      </c>
      <c r="I17" s="35" t="n">
        <f aca="false">G17-H17</f>
        <v>-727</v>
      </c>
      <c r="J17" s="35" t="n">
        <f aca="false">$F17*I17</f>
        <v>-727000</v>
      </c>
      <c r="K17" s="35" t="n">
        <f aca="false">J17/1000000</f>
        <v>-0.727</v>
      </c>
      <c r="L17" s="21" t="n">
        <v>947</v>
      </c>
      <c r="M17" s="35" t="n">
        <v>947</v>
      </c>
      <c r="N17" s="35" t="n">
        <f aca="false">L17-M17</f>
        <v>0</v>
      </c>
      <c r="O17" s="35" t="n">
        <f aca="false">$F17*N17</f>
        <v>0</v>
      </c>
      <c r="P17" s="35" t="n">
        <f aca="false">O17/1000000</f>
        <v>0</v>
      </c>
      <c r="Q17" s="72"/>
    </row>
    <row r="18" customFormat="false" ht="15.95" hidden="false" customHeight="true" outlineLevel="0" collapsed="false">
      <c r="A18" s="197" t="n">
        <v>9</v>
      </c>
      <c r="B18" s="198" t="s">
        <v>143</v>
      </c>
      <c r="C18" s="199" t="n">
        <v>4864831</v>
      </c>
      <c r="D18" s="200" t="s">
        <v>21</v>
      </c>
      <c r="E18" s="201" t="s">
        <v>22</v>
      </c>
      <c r="F18" s="202" t="n">
        <v>1000</v>
      </c>
      <c r="G18" s="21" t="n">
        <v>998271</v>
      </c>
      <c r="H18" s="35" t="n">
        <v>998359</v>
      </c>
      <c r="I18" s="35" t="n">
        <f aca="false">G18-H18</f>
        <v>-88</v>
      </c>
      <c r="J18" s="35" t="n">
        <f aca="false">$F18*I18</f>
        <v>-88000</v>
      </c>
      <c r="K18" s="35" t="n">
        <f aca="false">J18/1000000</f>
        <v>-0.088</v>
      </c>
      <c r="L18" s="21" t="n">
        <v>2030</v>
      </c>
      <c r="M18" s="35" t="n">
        <v>2030</v>
      </c>
      <c r="N18" s="35" t="n">
        <f aca="false">L18-M18</f>
        <v>0</v>
      </c>
      <c r="O18" s="35" t="n">
        <f aca="false">$F18*N18</f>
        <v>0</v>
      </c>
      <c r="P18" s="35" t="n">
        <f aca="false">O18/1000000</f>
        <v>0</v>
      </c>
      <c r="Q18" s="25"/>
    </row>
    <row r="19" customFormat="false" ht="15.95" hidden="false" customHeight="true" outlineLevel="0" collapsed="false">
      <c r="A19" s="197" t="n">
        <v>10</v>
      </c>
      <c r="B19" s="198" t="s">
        <v>144</v>
      </c>
      <c r="C19" s="199" t="n">
        <v>4864832</v>
      </c>
      <c r="D19" s="200" t="s">
        <v>21</v>
      </c>
      <c r="E19" s="201" t="s">
        <v>22</v>
      </c>
      <c r="F19" s="202" t="n">
        <v>1000</v>
      </c>
      <c r="G19" s="21" t="n">
        <v>758</v>
      </c>
      <c r="H19" s="35" t="n">
        <v>751</v>
      </c>
      <c r="I19" s="35" t="n">
        <f aca="false">G19-H19</f>
        <v>7</v>
      </c>
      <c r="J19" s="35" t="n">
        <f aca="false">$F19*I19</f>
        <v>7000</v>
      </c>
      <c r="K19" s="35" t="n">
        <f aca="false">J19/1000000</f>
        <v>0.007</v>
      </c>
      <c r="L19" s="21" t="n">
        <v>1540</v>
      </c>
      <c r="M19" s="35" t="n">
        <v>1540</v>
      </c>
      <c r="N19" s="35" t="n">
        <f aca="false">L19-M19</f>
        <v>0</v>
      </c>
      <c r="O19" s="35" t="n">
        <f aca="false">$F19*N19</f>
        <v>0</v>
      </c>
      <c r="P19" s="35" t="n">
        <f aca="false">O19/1000000</f>
        <v>0</v>
      </c>
      <c r="Q19" s="25"/>
    </row>
    <row r="20" customFormat="false" ht="15.95" hidden="false" customHeight="true" outlineLevel="0" collapsed="false">
      <c r="A20" s="197" t="n">
        <v>11</v>
      </c>
      <c r="B20" s="198" t="s">
        <v>145</v>
      </c>
      <c r="C20" s="199" t="n">
        <v>4864833</v>
      </c>
      <c r="D20" s="200" t="s">
        <v>21</v>
      </c>
      <c r="E20" s="201" t="s">
        <v>22</v>
      </c>
      <c r="F20" s="202" t="n">
        <v>1000</v>
      </c>
      <c r="G20" s="21" t="n">
        <v>998283</v>
      </c>
      <c r="H20" s="35" t="n">
        <v>998445</v>
      </c>
      <c r="I20" s="35" t="n">
        <f aca="false">G20-H20</f>
        <v>-162</v>
      </c>
      <c r="J20" s="35" t="n">
        <f aca="false">$F20*I20</f>
        <v>-162000</v>
      </c>
      <c r="K20" s="35" t="n">
        <f aca="false">J20/1000000</f>
        <v>-0.162</v>
      </c>
      <c r="L20" s="21" t="n">
        <v>2688</v>
      </c>
      <c r="M20" s="35" t="n">
        <v>2688</v>
      </c>
      <c r="N20" s="35" t="n">
        <f aca="false">L20-M20</f>
        <v>0</v>
      </c>
      <c r="O20" s="35" t="n">
        <f aca="false">$F20*N20</f>
        <v>0</v>
      </c>
      <c r="P20" s="35" t="n">
        <f aca="false">O20/1000000</f>
        <v>0</v>
      </c>
      <c r="Q20" s="25"/>
    </row>
    <row r="21" customFormat="false" ht="15.95" hidden="false" customHeight="true" outlineLevel="0" collapsed="false">
      <c r="A21" s="197" t="n">
        <v>12</v>
      </c>
      <c r="B21" s="198" t="s">
        <v>146</v>
      </c>
      <c r="C21" s="199" t="n">
        <v>4864834</v>
      </c>
      <c r="D21" s="200" t="s">
        <v>21</v>
      </c>
      <c r="E21" s="201" t="s">
        <v>22</v>
      </c>
      <c r="F21" s="202" t="n">
        <v>1000</v>
      </c>
      <c r="G21" s="21" t="n">
        <v>997527</v>
      </c>
      <c r="H21" s="35" t="n">
        <v>997659</v>
      </c>
      <c r="I21" s="35" t="n">
        <f aca="false">G21-H21</f>
        <v>-132</v>
      </c>
      <c r="J21" s="35" t="n">
        <f aca="false">$F21*I21</f>
        <v>-132000</v>
      </c>
      <c r="K21" s="35" t="n">
        <f aca="false">J21/1000000</f>
        <v>-0.132</v>
      </c>
      <c r="L21" s="21" t="n">
        <v>4442</v>
      </c>
      <c r="M21" s="35" t="n">
        <v>4442</v>
      </c>
      <c r="N21" s="35" t="n">
        <f aca="false">L21-M21</f>
        <v>0</v>
      </c>
      <c r="O21" s="35" t="n">
        <f aca="false">$F21*N21</f>
        <v>0</v>
      </c>
      <c r="P21" s="35" t="n">
        <f aca="false">O21/1000000</f>
        <v>0</v>
      </c>
      <c r="Q21" s="25"/>
    </row>
    <row r="22" customFormat="false" ht="15.95" hidden="false" customHeight="true" outlineLevel="0" collapsed="false">
      <c r="A22" s="197" t="n">
        <v>13</v>
      </c>
      <c r="B22" s="28" t="s">
        <v>147</v>
      </c>
      <c r="C22" s="199" t="n">
        <v>4864835</v>
      </c>
      <c r="D22" s="214" t="s">
        <v>21</v>
      </c>
      <c r="E22" s="201" t="s">
        <v>22</v>
      </c>
      <c r="F22" s="202" t="n">
        <v>1000</v>
      </c>
      <c r="G22" s="21" t="n">
        <v>262</v>
      </c>
      <c r="H22" s="35" t="n">
        <v>465</v>
      </c>
      <c r="I22" s="35" t="n">
        <f aca="false">G22-H22</f>
        <v>-203</v>
      </c>
      <c r="J22" s="35" t="n">
        <f aca="false">$F22*I22</f>
        <v>-203000</v>
      </c>
      <c r="K22" s="35" t="n">
        <f aca="false">J22/1000000</f>
        <v>-0.203</v>
      </c>
      <c r="L22" s="21" t="n">
        <v>2295</v>
      </c>
      <c r="M22" s="35" t="n">
        <v>2295</v>
      </c>
      <c r="N22" s="35" t="n">
        <f aca="false">L22-M22</f>
        <v>0</v>
      </c>
      <c r="O22" s="35" t="n">
        <f aca="false">$F22*N22</f>
        <v>0</v>
      </c>
      <c r="P22" s="35" t="n">
        <f aca="false">O22/1000000</f>
        <v>0</v>
      </c>
      <c r="Q22" s="25"/>
    </row>
    <row r="23" customFormat="false" ht="15.95" hidden="false" customHeight="true" outlineLevel="0" collapsed="false">
      <c r="A23" s="197" t="n">
        <v>14</v>
      </c>
      <c r="B23" s="198" t="s">
        <v>148</v>
      </c>
      <c r="C23" s="199" t="n">
        <v>4864836</v>
      </c>
      <c r="D23" s="200" t="s">
        <v>21</v>
      </c>
      <c r="E23" s="201" t="s">
        <v>22</v>
      </c>
      <c r="F23" s="202" t="n">
        <v>1000</v>
      </c>
      <c r="G23" s="21" t="n">
        <v>999464</v>
      </c>
      <c r="H23" s="35" t="n">
        <v>999609</v>
      </c>
      <c r="I23" s="35" t="n">
        <f aca="false">G23-H23</f>
        <v>-145</v>
      </c>
      <c r="J23" s="35" t="n">
        <f aca="false">$F23*I23</f>
        <v>-145000</v>
      </c>
      <c r="K23" s="35" t="n">
        <f aca="false">J23/1000000</f>
        <v>-0.145</v>
      </c>
      <c r="L23" s="21" t="n">
        <v>16774</v>
      </c>
      <c r="M23" s="35" t="n">
        <v>16774</v>
      </c>
      <c r="N23" s="35" t="n">
        <f aca="false">L23-M23</f>
        <v>0</v>
      </c>
      <c r="O23" s="35" t="n">
        <f aca="false">$F23*N23</f>
        <v>0</v>
      </c>
      <c r="P23" s="35" t="n">
        <f aca="false">O23/1000000</f>
        <v>0</v>
      </c>
      <c r="Q23" s="25"/>
    </row>
    <row r="24" customFormat="false" ht="15.95" hidden="false" customHeight="true" outlineLevel="0" collapsed="false">
      <c r="A24" s="197" t="n">
        <v>15</v>
      </c>
      <c r="B24" s="198" t="s">
        <v>149</v>
      </c>
      <c r="C24" s="199" t="n">
        <v>4864837</v>
      </c>
      <c r="D24" s="200" t="s">
        <v>21</v>
      </c>
      <c r="E24" s="201" t="s">
        <v>22</v>
      </c>
      <c r="F24" s="202" t="n">
        <v>1000</v>
      </c>
      <c r="G24" s="21" t="n">
        <v>826</v>
      </c>
      <c r="H24" s="35" t="n">
        <v>987</v>
      </c>
      <c r="I24" s="35" t="n">
        <f aca="false">G24-H24</f>
        <v>-161</v>
      </c>
      <c r="J24" s="35" t="n">
        <f aca="false">$F24*I24</f>
        <v>-161000</v>
      </c>
      <c r="K24" s="35" t="n">
        <f aca="false">J24/1000000</f>
        <v>-0.161</v>
      </c>
      <c r="L24" s="21" t="n">
        <v>37356</v>
      </c>
      <c r="M24" s="35" t="n">
        <v>37356</v>
      </c>
      <c r="N24" s="35" t="n">
        <f aca="false">L24-M24</f>
        <v>0</v>
      </c>
      <c r="O24" s="35" t="n">
        <f aca="false">$F24*N24</f>
        <v>0</v>
      </c>
      <c r="P24" s="29" t="n">
        <f aca="false">O24/1000000</f>
        <v>0</v>
      </c>
      <c r="Q24" s="25"/>
    </row>
    <row r="25" customFormat="false" ht="15.95" hidden="false" customHeight="true" outlineLevel="0" collapsed="false">
      <c r="A25" s="197" t="n">
        <v>16</v>
      </c>
      <c r="B25" s="198" t="s">
        <v>150</v>
      </c>
      <c r="C25" s="199" t="n">
        <v>4864838</v>
      </c>
      <c r="D25" s="200" t="s">
        <v>21</v>
      </c>
      <c r="E25" s="201" t="s">
        <v>22</v>
      </c>
      <c r="F25" s="202" t="n">
        <v>1000</v>
      </c>
      <c r="G25" s="21" t="n">
        <v>999754</v>
      </c>
      <c r="H25" s="35" t="n">
        <v>999993</v>
      </c>
      <c r="I25" s="35" t="n">
        <f aca="false">G25-H25</f>
        <v>-239</v>
      </c>
      <c r="J25" s="35" t="n">
        <f aca="false">$F25*I25</f>
        <v>-239000</v>
      </c>
      <c r="K25" s="35" t="n">
        <f aca="false">J25/1000000</f>
        <v>-0.239</v>
      </c>
      <c r="L25" s="21" t="n">
        <v>27534</v>
      </c>
      <c r="M25" s="35" t="n">
        <v>27535</v>
      </c>
      <c r="N25" s="35" t="n">
        <f aca="false">L25-M25</f>
        <v>-1</v>
      </c>
      <c r="O25" s="35" t="n">
        <f aca="false">$F25*N25</f>
        <v>-1000</v>
      </c>
      <c r="P25" s="35" t="n">
        <f aca="false">O25/1000000</f>
        <v>-0.001</v>
      </c>
      <c r="Q25" s="25"/>
    </row>
    <row r="26" customFormat="false" ht="15.95" hidden="false" customHeight="true" outlineLevel="0" collapsed="false">
      <c r="A26" s="197" t="n">
        <v>17</v>
      </c>
      <c r="B26" s="198" t="s">
        <v>151</v>
      </c>
      <c r="C26" s="199" t="n">
        <v>4864839</v>
      </c>
      <c r="D26" s="200" t="s">
        <v>21</v>
      </c>
      <c r="E26" s="201" t="s">
        <v>22</v>
      </c>
      <c r="F26" s="202" t="n">
        <v>1000</v>
      </c>
      <c r="G26" s="21" t="n">
        <v>1324</v>
      </c>
      <c r="H26" s="35" t="n">
        <v>1369</v>
      </c>
      <c r="I26" s="35" t="n">
        <f aca="false">G26-H26</f>
        <v>-45</v>
      </c>
      <c r="J26" s="35" t="n">
        <f aca="false">$F26*I26</f>
        <v>-45000</v>
      </c>
      <c r="K26" s="35" t="n">
        <f aca="false">J26/1000000</f>
        <v>-0.045</v>
      </c>
      <c r="L26" s="21" t="n">
        <v>9303</v>
      </c>
      <c r="M26" s="35" t="n">
        <v>9303</v>
      </c>
      <c r="N26" s="35" t="n">
        <f aca="false">L26-M26</f>
        <v>0</v>
      </c>
      <c r="O26" s="35" t="n">
        <f aca="false">$F26*N26</f>
        <v>0</v>
      </c>
      <c r="P26" s="35" t="n">
        <f aca="false">O26/1000000</f>
        <v>0</v>
      </c>
      <c r="Q26" s="25"/>
    </row>
    <row r="27" customFormat="false" ht="15.95" hidden="false" customHeight="true" outlineLevel="0" collapsed="false">
      <c r="A27" s="197" t="n">
        <v>18</v>
      </c>
      <c r="B27" s="198" t="s">
        <v>152</v>
      </c>
      <c r="C27" s="199" t="n">
        <v>4864788</v>
      </c>
      <c r="D27" s="200" t="s">
        <v>21</v>
      </c>
      <c r="E27" s="201" t="s">
        <v>22</v>
      </c>
      <c r="F27" s="202" t="n">
        <v>100</v>
      </c>
      <c r="G27" s="21" t="n">
        <v>9907</v>
      </c>
      <c r="H27" s="35" t="n">
        <v>9275</v>
      </c>
      <c r="I27" s="35" t="n">
        <f aca="false">G27-H27</f>
        <v>632</v>
      </c>
      <c r="J27" s="35" t="n">
        <f aca="false">$F27*I27</f>
        <v>63200</v>
      </c>
      <c r="K27" s="35" t="n">
        <f aca="false">J27/1000000</f>
        <v>0.0632</v>
      </c>
      <c r="L27" s="21" t="n">
        <v>250</v>
      </c>
      <c r="M27" s="35" t="n">
        <v>250</v>
      </c>
      <c r="N27" s="35" t="n">
        <f aca="false">L27-M27</f>
        <v>0</v>
      </c>
      <c r="O27" s="35" t="n">
        <f aca="false">$F27*N27</f>
        <v>0</v>
      </c>
      <c r="P27" s="35" t="n">
        <f aca="false">O27/1000000</f>
        <v>0</v>
      </c>
      <c r="Q27" s="25"/>
    </row>
    <row r="28" customFormat="false" ht="15.95" hidden="false" customHeight="true" outlineLevel="0" collapsed="false">
      <c r="A28" s="197" t="n">
        <v>19</v>
      </c>
      <c r="B28" s="198" t="s">
        <v>153</v>
      </c>
      <c r="C28" s="199" t="n">
        <v>4864883</v>
      </c>
      <c r="D28" s="200" t="s">
        <v>21</v>
      </c>
      <c r="E28" s="201" t="s">
        <v>22</v>
      </c>
      <c r="F28" s="202" t="n">
        <v>1000</v>
      </c>
      <c r="G28" s="21" t="n">
        <v>998024</v>
      </c>
      <c r="H28" s="35" t="n">
        <v>998376</v>
      </c>
      <c r="I28" s="35" t="n">
        <f aca="false">G28-H28</f>
        <v>-352</v>
      </c>
      <c r="J28" s="35" t="n">
        <f aca="false">$F28*I28</f>
        <v>-352000</v>
      </c>
      <c r="K28" s="35" t="n">
        <f aca="false">J28/1000000</f>
        <v>-0.352</v>
      </c>
      <c r="L28" s="21" t="n">
        <v>14136</v>
      </c>
      <c r="M28" s="35" t="n">
        <v>14136</v>
      </c>
      <c r="N28" s="35" t="n">
        <f aca="false">L28-M28</f>
        <v>0</v>
      </c>
      <c r="O28" s="35" t="n">
        <f aca="false">$F28*N28</f>
        <v>0</v>
      </c>
      <c r="P28" s="35" t="n">
        <f aca="false">O28/1000000</f>
        <v>0</v>
      </c>
      <c r="Q28" s="25"/>
    </row>
    <row r="29" customFormat="false" ht="15.95" hidden="false" customHeight="true" outlineLevel="0" collapsed="false">
      <c r="A29" s="197"/>
      <c r="B29" s="213" t="s">
        <v>154</v>
      </c>
      <c r="C29" s="199"/>
      <c r="D29" s="200"/>
      <c r="E29" s="200"/>
      <c r="F29" s="202"/>
      <c r="G29" s="21"/>
      <c r="H29" s="35"/>
      <c r="I29" s="22"/>
      <c r="J29" s="22"/>
      <c r="K29" s="23"/>
      <c r="L29" s="215"/>
      <c r="M29" s="22"/>
      <c r="N29" s="22"/>
      <c r="O29" s="22"/>
      <c r="P29" s="23"/>
      <c r="Q29" s="25"/>
    </row>
    <row r="30" customFormat="false" ht="15.95" hidden="false" customHeight="true" outlineLevel="0" collapsed="false">
      <c r="A30" s="197" t="n">
        <v>20</v>
      </c>
      <c r="B30" s="198" t="s">
        <v>155</v>
      </c>
      <c r="C30" s="199" t="n">
        <v>4865041</v>
      </c>
      <c r="D30" s="200" t="s">
        <v>21</v>
      </c>
      <c r="E30" s="201" t="s">
        <v>22</v>
      </c>
      <c r="F30" s="202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07800</v>
      </c>
      <c r="M30" s="35" t="n">
        <v>709446</v>
      </c>
      <c r="N30" s="35" t="n">
        <f aca="false">L30-M30</f>
        <v>-1646</v>
      </c>
      <c r="O30" s="35" t="n">
        <f aca="false">$F30*N30</f>
        <v>-1810600</v>
      </c>
      <c r="P30" s="35" t="n">
        <f aca="false">O30/1000000</f>
        <v>-1.8106</v>
      </c>
      <c r="Q30" s="25"/>
    </row>
    <row r="31" customFormat="false" ht="15.95" hidden="false" customHeight="true" outlineLevel="0" collapsed="false">
      <c r="A31" s="197" t="n">
        <v>21</v>
      </c>
      <c r="B31" s="198" t="s">
        <v>156</v>
      </c>
      <c r="C31" s="199" t="n">
        <v>4865042</v>
      </c>
      <c r="D31" s="200" t="s">
        <v>21</v>
      </c>
      <c r="E31" s="201" t="s">
        <v>22</v>
      </c>
      <c r="F31" s="202" t="n">
        <v>1100</v>
      </c>
      <c r="G31" s="21" t="n">
        <v>999998</v>
      </c>
      <c r="H31" s="35" t="n">
        <v>999998</v>
      </c>
      <c r="I31" s="35" t="n">
        <f aca="false">G31-H31</f>
        <v>0</v>
      </c>
      <c r="J31" s="35" t="n">
        <f aca="false">$F31*I31</f>
        <v>0</v>
      </c>
      <c r="K31" s="35" t="n">
        <f aca="false">J31/1000000</f>
        <v>0</v>
      </c>
      <c r="L31" s="21" t="n">
        <v>741178</v>
      </c>
      <c r="M31" s="35" t="n">
        <v>745315</v>
      </c>
      <c r="N31" s="35" t="n">
        <f aca="false">L31-M31</f>
        <v>-4137</v>
      </c>
      <c r="O31" s="35" t="n">
        <f aca="false">$F31*N31</f>
        <v>-4550700</v>
      </c>
      <c r="P31" s="35" t="n">
        <f aca="false">O31/1000000</f>
        <v>-4.5507</v>
      </c>
      <c r="Q31" s="25"/>
    </row>
    <row r="32" s="32" customFormat="true" ht="15.95" hidden="false" customHeight="true" outlineLevel="0" collapsed="false">
      <c r="A32" s="197" t="n">
        <v>22</v>
      </c>
      <c r="B32" s="198" t="s">
        <v>157</v>
      </c>
      <c r="C32" s="199" t="n">
        <v>4864943</v>
      </c>
      <c r="D32" s="200" t="s">
        <v>21</v>
      </c>
      <c r="E32" s="201" t="s">
        <v>22</v>
      </c>
      <c r="F32" s="202" t="n">
        <v>1000</v>
      </c>
      <c r="G32" s="17" t="n">
        <v>984856</v>
      </c>
      <c r="H32" s="29" t="n">
        <v>984856</v>
      </c>
      <c r="I32" s="29" t="n">
        <f aca="false">G32-H32</f>
        <v>0</v>
      </c>
      <c r="J32" s="29" t="n">
        <f aca="false">$F32*I32</f>
        <v>0</v>
      </c>
      <c r="K32" s="29" t="n">
        <f aca="false">J32/1000000</f>
        <v>0</v>
      </c>
      <c r="L32" s="17" t="n">
        <v>9080</v>
      </c>
      <c r="M32" s="29" t="n">
        <v>9080</v>
      </c>
      <c r="N32" s="29" t="n">
        <f aca="false">L32-M32</f>
        <v>0</v>
      </c>
      <c r="O32" s="29" t="n">
        <f aca="false">$F32*N32</f>
        <v>0</v>
      </c>
      <c r="P32" s="29" t="n">
        <f aca="false">O32/1000000</f>
        <v>0</v>
      </c>
      <c r="Q32" s="34"/>
    </row>
    <row r="33" customFormat="false" ht="15.95" hidden="false" customHeight="true" outlineLevel="0" collapsed="false">
      <c r="A33" s="197"/>
      <c r="B33" s="213" t="s">
        <v>42</v>
      </c>
      <c r="C33" s="199"/>
      <c r="D33" s="200"/>
      <c r="E33" s="200"/>
      <c r="F33" s="202"/>
      <c r="G33" s="21"/>
      <c r="H33" s="35"/>
      <c r="I33" s="35"/>
      <c r="J33" s="35"/>
      <c r="K33" s="23" t="n">
        <f aca="false">SUM(K17:K32)</f>
        <v>-2.1838</v>
      </c>
      <c r="L33" s="21"/>
      <c r="M33" s="35"/>
      <c r="N33" s="35"/>
      <c r="O33" s="35"/>
      <c r="P33" s="23" t="n">
        <f aca="false">SUM(P17:P32)</f>
        <v>-6.3623</v>
      </c>
      <c r="Q33" s="25"/>
    </row>
    <row r="34" customFormat="false" ht="15.95" hidden="false" customHeight="true" outlineLevel="0" collapsed="false">
      <c r="A34" s="197" t="n">
        <v>23</v>
      </c>
      <c r="B34" s="198" t="s">
        <v>158</v>
      </c>
      <c r="C34" s="199" t="n">
        <v>4864910</v>
      </c>
      <c r="D34" s="200" t="s">
        <v>21</v>
      </c>
      <c r="E34" s="201" t="s">
        <v>22</v>
      </c>
      <c r="F34" s="202" t="n">
        <v>-1000</v>
      </c>
      <c r="G34" s="21" t="n">
        <v>956026</v>
      </c>
      <c r="H34" s="35" t="n">
        <v>956877</v>
      </c>
      <c r="I34" s="35" t="n">
        <f aca="false">G34-H34</f>
        <v>-851</v>
      </c>
      <c r="J34" s="35" t="n">
        <f aca="false">$F34*I34</f>
        <v>851000</v>
      </c>
      <c r="K34" s="35" t="n">
        <f aca="false">J34/1000000</f>
        <v>0.851</v>
      </c>
      <c r="L34" s="21" t="n">
        <v>949290</v>
      </c>
      <c r="M34" s="35" t="n">
        <v>949292</v>
      </c>
      <c r="N34" s="35" t="n">
        <f aca="false">L34-M34</f>
        <v>-2</v>
      </c>
      <c r="O34" s="35" t="n">
        <f aca="false">$F34*N34</f>
        <v>2000</v>
      </c>
      <c r="P34" s="35" t="n">
        <f aca="false">O34/1000000</f>
        <v>0.002</v>
      </c>
      <c r="Q34" s="25"/>
    </row>
    <row r="35" customFormat="false" ht="15.95" hidden="false" customHeight="true" outlineLevel="0" collapsed="false">
      <c r="A35" s="197" t="n">
        <v>24</v>
      </c>
      <c r="B35" s="198" t="s">
        <v>159</v>
      </c>
      <c r="C35" s="199" t="n">
        <v>4864911</v>
      </c>
      <c r="D35" s="200" t="s">
        <v>21</v>
      </c>
      <c r="E35" s="201" t="s">
        <v>22</v>
      </c>
      <c r="F35" s="202" t="n">
        <v>-1000</v>
      </c>
      <c r="G35" s="21" t="n">
        <v>965573</v>
      </c>
      <c r="H35" s="35" t="n">
        <v>966431</v>
      </c>
      <c r="I35" s="35" t="n">
        <f aca="false">G35-H35</f>
        <v>-858</v>
      </c>
      <c r="J35" s="35" t="n">
        <f aca="false">$F35*I35</f>
        <v>858000</v>
      </c>
      <c r="K35" s="35" t="n">
        <f aca="false">J35/1000000</f>
        <v>0.858</v>
      </c>
      <c r="L35" s="21" t="n">
        <v>955464</v>
      </c>
      <c r="M35" s="35" t="n">
        <v>955464</v>
      </c>
      <c r="N35" s="35" t="n">
        <f aca="false">L35-M35</f>
        <v>0</v>
      </c>
      <c r="O35" s="35" t="n">
        <f aca="false">$F35*N35</f>
        <v>-0</v>
      </c>
      <c r="P35" s="35" t="n">
        <f aca="false">O35/1000000</f>
        <v>-0</v>
      </c>
      <c r="Q35" s="25"/>
    </row>
    <row r="36" customFormat="false" ht="15.95" hidden="false" customHeight="true" outlineLevel="0" collapsed="false">
      <c r="A36" s="197" t="n">
        <v>25</v>
      </c>
      <c r="B36" s="216" t="s">
        <v>160</v>
      </c>
      <c r="C36" s="217" t="n">
        <v>4902528</v>
      </c>
      <c r="D36" s="218" t="s">
        <v>21</v>
      </c>
      <c r="E36" s="201" t="s">
        <v>22</v>
      </c>
      <c r="F36" s="217" t="n">
        <v>300</v>
      </c>
      <c r="G36" s="21" t="n">
        <v>22</v>
      </c>
      <c r="H36" s="35" t="n">
        <v>22</v>
      </c>
      <c r="I36" s="35" t="n">
        <f aca="false">G36-H36</f>
        <v>0</v>
      </c>
      <c r="J36" s="35" t="n">
        <f aca="false">$F36*I36</f>
        <v>0</v>
      </c>
      <c r="K36" s="35" t="n">
        <f aca="false">J36/1000000</f>
        <v>0</v>
      </c>
      <c r="L36" s="21" t="n">
        <v>381</v>
      </c>
      <c r="M36" s="35" t="n">
        <v>382</v>
      </c>
      <c r="N36" s="35" t="n">
        <f aca="false">L36-M36</f>
        <v>-1</v>
      </c>
      <c r="O36" s="35" t="n">
        <f aca="false">$F36*N36</f>
        <v>-300</v>
      </c>
      <c r="P36" s="35" t="n">
        <f aca="false">O36/1000000</f>
        <v>-0.0003</v>
      </c>
      <c r="Q36" s="76"/>
    </row>
    <row r="37" customFormat="false" ht="15.95" hidden="false" customHeight="true" outlineLevel="0" collapsed="false">
      <c r="A37" s="197"/>
      <c r="B37" s="213" t="s">
        <v>34</v>
      </c>
      <c r="C37" s="199"/>
      <c r="D37" s="200"/>
      <c r="E37" s="200"/>
      <c r="F37" s="202"/>
      <c r="G37" s="21"/>
      <c r="H37" s="35"/>
      <c r="I37" s="35"/>
      <c r="J37" s="35"/>
      <c r="K37" s="35"/>
      <c r="L37" s="21"/>
      <c r="M37" s="35"/>
      <c r="N37" s="35"/>
      <c r="O37" s="35"/>
      <c r="P37" s="35"/>
      <c r="Q37" s="25"/>
    </row>
    <row r="38" customFormat="false" ht="15" hidden="false" customHeight="false" outlineLevel="0" collapsed="false">
      <c r="A38" s="197" t="n">
        <v>26</v>
      </c>
      <c r="B38" s="28" t="s">
        <v>61</v>
      </c>
      <c r="C38" s="199" t="n">
        <v>5128409</v>
      </c>
      <c r="D38" s="214" t="s">
        <v>21</v>
      </c>
      <c r="E38" s="201" t="s">
        <v>22</v>
      </c>
      <c r="F38" s="202" t="n">
        <v>1000</v>
      </c>
      <c r="G38" s="17" t="n">
        <v>497</v>
      </c>
      <c r="H38" s="29" t="n">
        <v>471</v>
      </c>
      <c r="I38" s="29" t="n">
        <f aca="false">G38-H38</f>
        <v>26</v>
      </c>
      <c r="J38" s="29" t="n">
        <f aca="false">$F38*I38</f>
        <v>26000</v>
      </c>
      <c r="K38" s="29" t="n">
        <f aca="false">J38/1000000</f>
        <v>0.026</v>
      </c>
      <c r="L38" s="17" t="n">
        <v>6083</v>
      </c>
      <c r="M38" s="29" t="n">
        <v>6081</v>
      </c>
      <c r="N38" s="29" t="n">
        <f aca="false">L38-M38</f>
        <v>2</v>
      </c>
      <c r="O38" s="29" t="n">
        <f aca="false">$F38*N38</f>
        <v>2000</v>
      </c>
      <c r="P38" s="29" t="n">
        <f aca="false">O38/1000000</f>
        <v>0.002</v>
      </c>
      <c r="Q38" s="219"/>
    </row>
    <row r="39" customFormat="false" ht="15.95" hidden="false" customHeight="true" outlineLevel="0" collapsed="false">
      <c r="A39" s="197"/>
      <c r="B39" s="213" t="s">
        <v>161</v>
      </c>
      <c r="C39" s="199"/>
      <c r="D39" s="200"/>
      <c r="E39" s="200"/>
      <c r="F39" s="202"/>
      <c r="G39" s="21"/>
      <c r="H39" s="35"/>
      <c r="I39" s="35"/>
      <c r="J39" s="35"/>
      <c r="K39" s="35"/>
      <c r="L39" s="21"/>
      <c r="M39" s="35"/>
      <c r="N39" s="35"/>
      <c r="O39" s="35"/>
      <c r="P39" s="35"/>
      <c r="Q39" s="25"/>
    </row>
    <row r="40" s="32" customFormat="true" ht="15.95" hidden="false" customHeight="true" outlineLevel="0" collapsed="false">
      <c r="A40" s="197" t="n">
        <v>27</v>
      </c>
      <c r="B40" s="198" t="s">
        <v>162</v>
      </c>
      <c r="C40" s="199" t="n">
        <v>4864962</v>
      </c>
      <c r="D40" s="200" t="s">
        <v>21</v>
      </c>
      <c r="E40" s="201" t="s">
        <v>22</v>
      </c>
      <c r="F40" s="202" t="n">
        <v>-1000</v>
      </c>
      <c r="G40" s="17" t="n">
        <v>49389</v>
      </c>
      <c r="H40" s="29" t="n">
        <v>47089</v>
      </c>
      <c r="I40" s="29" t="n">
        <f aca="false">G40-H40</f>
        <v>2300</v>
      </c>
      <c r="J40" s="29" t="n">
        <f aca="false">$F40*I40</f>
        <v>-2300000</v>
      </c>
      <c r="K40" s="29" t="n">
        <f aca="false">J40/1000000</f>
        <v>-2.3</v>
      </c>
      <c r="L40" s="17" t="n">
        <v>974199</v>
      </c>
      <c r="M40" s="29" t="n">
        <v>974200</v>
      </c>
      <c r="N40" s="29" t="n">
        <f aca="false">L40-M40</f>
        <v>-1</v>
      </c>
      <c r="O40" s="29" t="n">
        <f aca="false">$F40*N40</f>
        <v>1000</v>
      </c>
      <c r="P40" s="29" t="n">
        <f aca="false">O40/1000000</f>
        <v>0.001</v>
      </c>
      <c r="Q40" s="34"/>
    </row>
    <row r="41" customFormat="false" ht="15.95" hidden="false" customHeight="true" outlineLevel="0" collapsed="false">
      <c r="A41" s="197" t="n">
        <v>28</v>
      </c>
      <c r="B41" s="198" t="s">
        <v>163</v>
      </c>
      <c r="C41" s="199" t="n">
        <v>4865033</v>
      </c>
      <c r="D41" s="200" t="s">
        <v>21</v>
      </c>
      <c r="E41" s="201" t="s">
        <v>22</v>
      </c>
      <c r="F41" s="202" t="n">
        <v>-1000</v>
      </c>
      <c r="G41" s="21" t="n">
        <v>36208</v>
      </c>
      <c r="H41" s="35" t="n">
        <v>33355</v>
      </c>
      <c r="I41" s="35" t="n">
        <f aca="false">G41-H41</f>
        <v>2853</v>
      </c>
      <c r="J41" s="35" t="n">
        <f aca="false">$F41*I41</f>
        <v>-2853000</v>
      </c>
      <c r="K41" s="35" t="n">
        <f aca="false">J41/1000000</f>
        <v>-2.853</v>
      </c>
      <c r="L41" s="21" t="n">
        <v>969806</v>
      </c>
      <c r="M41" s="35" t="n">
        <v>969805</v>
      </c>
      <c r="N41" s="35" t="n">
        <f aca="false">L41-M41</f>
        <v>1</v>
      </c>
      <c r="O41" s="35" t="n">
        <f aca="false">$F41*N41</f>
        <v>-1000</v>
      </c>
      <c r="P41" s="35" t="n">
        <f aca="false">O41/1000000</f>
        <v>-0.001</v>
      </c>
      <c r="Q41" s="25"/>
    </row>
    <row r="42" customFormat="false" ht="15.95" hidden="false" customHeight="true" outlineLevel="0" collapsed="false">
      <c r="A42" s="197" t="n">
        <v>29</v>
      </c>
      <c r="B42" s="198" t="s">
        <v>164</v>
      </c>
      <c r="C42" s="199" t="n">
        <v>5128420</v>
      </c>
      <c r="D42" s="200" t="s">
        <v>21</v>
      </c>
      <c r="E42" s="201" t="s">
        <v>22</v>
      </c>
      <c r="F42" s="202" t="n">
        <v>-1000</v>
      </c>
      <c r="G42" s="21" t="n">
        <v>996579</v>
      </c>
      <c r="H42" s="35" t="n">
        <v>996690</v>
      </c>
      <c r="I42" s="35" t="n">
        <f aca="false">G42-H42</f>
        <v>-111</v>
      </c>
      <c r="J42" s="35" t="n">
        <f aca="false">$F42*I42</f>
        <v>111000</v>
      </c>
      <c r="K42" s="35" t="n">
        <f aca="false">J42/1000000</f>
        <v>0.111</v>
      </c>
      <c r="L42" s="21" t="n">
        <v>995583</v>
      </c>
      <c r="M42" s="35" t="n">
        <v>995599</v>
      </c>
      <c r="N42" s="35" t="n">
        <f aca="false">L42-M42</f>
        <v>-16</v>
      </c>
      <c r="O42" s="35" t="n">
        <f aca="false">$F42*N42</f>
        <v>16000</v>
      </c>
      <c r="P42" s="35" t="n">
        <f aca="false">O42/1000000</f>
        <v>0.016</v>
      </c>
      <c r="Q42" s="72"/>
    </row>
    <row r="43" s="32" customFormat="true" ht="15.95" hidden="false" customHeight="true" outlineLevel="0" collapsed="false">
      <c r="A43" s="197" t="n">
        <v>30</v>
      </c>
      <c r="B43" s="28" t="s">
        <v>165</v>
      </c>
      <c r="C43" s="199" t="n">
        <v>4864935</v>
      </c>
      <c r="D43" s="200" t="s">
        <v>21</v>
      </c>
      <c r="E43" s="201" t="s">
        <v>22</v>
      </c>
      <c r="F43" s="202" t="n">
        <v>-1000</v>
      </c>
      <c r="G43" s="17" t="n">
        <v>974747</v>
      </c>
      <c r="H43" s="29" t="n">
        <v>974836</v>
      </c>
      <c r="I43" s="29" t="n">
        <f aca="false">G43-H43</f>
        <v>-89</v>
      </c>
      <c r="J43" s="29" t="n">
        <f aca="false">$F43*I43</f>
        <v>89000</v>
      </c>
      <c r="K43" s="29" t="n">
        <f aca="false">J43/1000000</f>
        <v>0.089</v>
      </c>
      <c r="L43" s="17" t="n">
        <v>992262</v>
      </c>
      <c r="M43" s="29" t="n">
        <v>992262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220" t="s">
        <v>166</v>
      </c>
    </row>
    <row r="44" s="32" customFormat="true" ht="15.95" hidden="false" customHeight="true" outlineLevel="0" collapsed="false">
      <c r="A44" s="197"/>
      <c r="B44" s="28"/>
      <c r="C44" s="199"/>
      <c r="D44" s="200"/>
      <c r="E44" s="201"/>
      <c r="F44" s="202"/>
      <c r="G44" s="17"/>
      <c r="H44" s="29"/>
      <c r="I44" s="29"/>
      <c r="J44" s="29"/>
      <c r="K44" s="29" t="n">
        <v>0.019</v>
      </c>
      <c r="L44" s="17"/>
      <c r="M44" s="29"/>
      <c r="N44" s="29"/>
      <c r="O44" s="29"/>
      <c r="P44" s="29"/>
      <c r="Q44" s="220" t="s">
        <v>167</v>
      </c>
    </row>
    <row r="45" customFormat="false" ht="15.95" hidden="false" customHeight="true" outlineLevel="0" collapsed="false">
      <c r="A45" s="197"/>
      <c r="B45" s="213" t="s">
        <v>168</v>
      </c>
      <c r="C45" s="199"/>
      <c r="D45" s="200"/>
      <c r="E45" s="201"/>
      <c r="F45" s="202"/>
      <c r="G45" s="21"/>
      <c r="H45" s="35"/>
      <c r="I45" s="35"/>
      <c r="J45" s="35"/>
      <c r="K45" s="35"/>
      <c r="L45" s="21"/>
      <c r="M45" s="35"/>
      <c r="N45" s="35"/>
      <c r="O45" s="35"/>
      <c r="P45" s="35"/>
      <c r="Q45" s="221"/>
    </row>
    <row r="46" s="32" customFormat="true" ht="15.95" hidden="false" customHeight="true" outlineLevel="0" collapsed="false">
      <c r="A46" s="197" t="n">
        <v>31</v>
      </c>
      <c r="B46" s="198" t="s">
        <v>162</v>
      </c>
      <c r="C46" s="199" t="n">
        <v>4865002</v>
      </c>
      <c r="D46" s="200" t="s">
        <v>21</v>
      </c>
      <c r="E46" s="201" t="s">
        <v>22</v>
      </c>
      <c r="F46" s="202" t="n">
        <v>2000</v>
      </c>
      <c r="G46" s="17" t="n">
        <v>2486</v>
      </c>
      <c r="H46" s="29" t="n">
        <v>1955</v>
      </c>
      <c r="I46" s="29" t="n">
        <f aca="false">G46-H46</f>
        <v>531</v>
      </c>
      <c r="J46" s="29" t="n">
        <f aca="false">$F46*I46</f>
        <v>1062000</v>
      </c>
      <c r="K46" s="29" t="n">
        <f aca="false">J46/1000000</f>
        <v>1.062</v>
      </c>
      <c r="L46" s="17" t="n">
        <v>999790</v>
      </c>
      <c r="M46" s="29" t="n">
        <v>999790</v>
      </c>
      <c r="N46" s="29" t="n">
        <f aca="false">L46-M46</f>
        <v>0</v>
      </c>
      <c r="O46" s="29" t="n">
        <f aca="false">$F46*N46</f>
        <v>0</v>
      </c>
      <c r="P46" s="29" t="n">
        <f aca="false">O46/1000000</f>
        <v>0</v>
      </c>
      <c r="Q46" s="222"/>
    </row>
    <row r="47" s="32" customFormat="true" ht="15.95" hidden="false" customHeight="true" outlineLevel="0" collapsed="false">
      <c r="A47" s="197" t="n">
        <v>32</v>
      </c>
      <c r="B47" s="198" t="s">
        <v>169</v>
      </c>
      <c r="C47" s="199" t="n">
        <v>5128452</v>
      </c>
      <c r="D47" s="200" t="s">
        <v>21</v>
      </c>
      <c r="E47" s="201" t="s">
        <v>22</v>
      </c>
      <c r="F47" s="202" t="n">
        <v>2000</v>
      </c>
      <c r="G47" s="17" t="n">
        <v>3033</v>
      </c>
      <c r="H47" s="29" t="n">
        <v>2084</v>
      </c>
      <c r="I47" s="29" t="n">
        <f aca="false">G47-H47</f>
        <v>949</v>
      </c>
      <c r="J47" s="29" t="n">
        <f aca="false">$F47*I47</f>
        <v>1898000</v>
      </c>
      <c r="K47" s="29" t="n">
        <f aca="false">J47/1000000</f>
        <v>1.898</v>
      </c>
      <c r="L47" s="17" t="n">
        <v>999998</v>
      </c>
      <c r="M47" s="29" t="n">
        <v>999998</v>
      </c>
      <c r="N47" s="29" t="n">
        <f aca="false">L47-M47</f>
        <v>0</v>
      </c>
      <c r="O47" s="29" t="n">
        <f aca="false">$F47*N47</f>
        <v>0</v>
      </c>
      <c r="P47" s="29" t="n">
        <f aca="false">O47/1000000</f>
        <v>0</v>
      </c>
      <c r="Q47" s="222"/>
    </row>
    <row r="48" customFormat="false" ht="15.95" hidden="false" customHeight="true" outlineLevel="0" collapsed="false">
      <c r="A48" s="197"/>
      <c r="B48" s="213" t="s">
        <v>170</v>
      </c>
      <c r="C48" s="199"/>
      <c r="D48" s="200"/>
      <c r="E48" s="200"/>
      <c r="F48" s="202"/>
      <c r="G48" s="21"/>
      <c r="H48" s="35"/>
      <c r="I48" s="35"/>
      <c r="J48" s="35"/>
      <c r="K48" s="35"/>
      <c r="L48" s="21"/>
      <c r="M48" s="35"/>
      <c r="N48" s="35"/>
      <c r="O48" s="35"/>
      <c r="P48" s="35"/>
      <c r="Q48" s="25"/>
    </row>
    <row r="49" customFormat="false" ht="15.95" hidden="false" customHeight="true" outlineLevel="0" collapsed="false">
      <c r="A49" s="197"/>
      <c r="B49" s="223" t="s">
        <v>25</v>
      </c>
      <c r="C49" s="199"/>
      <c r="D49" s="214"/>
      <c r="E49" s="214"/>
      <c r="F49" s="202"/>
      <c r="G49" s="21"/>
      <c r="H49" s="35"/>
      <c r="I49" s="35"/>
      <c r="J49" s="35"/>
      <c r="K49" s="35"/>
      <c r="L49" s="21"/>
      <c r="M49" s="35"/>
      <c r="N49" s="35"/>
      <c r="O49" s="35"/>
      <c r="P49" s="35"/>
      <c r="Q49" s="25"/>
    </row>
    <row r="50" customFormat="false" ht="15.95" hidden="false" customHeight="true" outlineLevel="0" collapsed="false">
      <c r="A50" s="197" t="n">
        <v>33</v>
      </c>
      <c r="B50" s="198" t="s">
        <v>106</v>
      </c>
      <c r="C50" s="199" t="n">
        <v>4864808</v>
      </c>
      <c r="D50" s="200" t="s">
        <v>21</v>
      </c>
      <c r="E50" s="201" t="s">
        <v>22</v>
      </c>
      <c r="F50" s="202" t="n">
        <v>200</v>
      </c>
      <c r="G50" s="21" t="n">
        <v>7082</v>
      </c>
      <c r="H50" s="35" t="n">
        <v>6182</v>
      </c>
      <c r="I50" s="35" t="n">
        <f aca="false">G50-H50</f>
        <v>900</v>
      </c>
      <c r="J50" s="35" t="n">
        <f aca="false">$F50*I50</f>
        <v>180000</v>
      </c>
      <c r="K50" s="35" t="n">
        <f aca="false">J50/1000000</f>
        <v>0.18</v>
      </c>
      <c r="L50" s="21" t="n">
        <v>15129</v>
      </c>
      <c r="M50" s="35" t="n">
        <v>15099</v>
      </c>
      <c r="N50" s="35" t="n">
        <f aca="false">L50-M50</f>
        <v>30</v>
      </c>
      <c r="O50" s="35" t="n">
        <f aca="false">$F50*N50</f>
        <v>6000</v>
      </c>
      <c r="P50" s="35" t="n">
        <f aca="false">O50/1000000</f>
        <v>0.006</v>
      </c>
      <c r="Q50" s="109"/>
    </row>
    <row r="51" s="32" customFormat="true" ht="15.95" hidden="false" customHeight="true" outlineLevel="0" collapsed="false">
      <c r="A51" s="197" t="n">
        <v>34</v>
      </c>
      <c r="B51" s="198" t="s">
        <v>107</v>
      </c>
      <c r="C51" s="199" t="n">
        <v>4864877</v>
      </c>
      <c r="D51" s="200" t="s">
        <v>21</v>
      </c>
      <c r="E51" s="201" t="s">
        <v>22</v>
      </c>
      <c r="F51" s="202" t="n">
        <v>1000</v>
      </c>
      <c r="G51" s="17" t="n">
        <v>999349</v>
      </c>
      <c r="H51" s="29" t="n">
        <v>999391</v>
      </c>
      <c r="I51" s="29" t="n">
        <f aca="false">G51-H51</f>
        <v>-42</v>
      </c>
      <c r="J51" s="29" t="n">
        <f aca="false">$F51*I51</f>
        <v>-42000</v>
      </c>
      <c r="K51" s="29" t="n">
        <f aca="false">J51/1000000</f>
        <v>-0.042</v>
      </c>
      <c r="L51" s="17" t="n">
        <v>936</v>
      </c>
      <c r="M51" s="29" t="n">
        <v>936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34"/>
    </row>
    <row r="52" customFormat="false" ht="13.5" hidden="false" customHeight="true" outlineLevel="0" collapsed="false">
      <c r="A52" s="197"/>
      <c r="B52" s="213" t="s">
        <v>171</v>
      </c>
      <c r="C52" s="199"/>
      <c r="D52" s="200"/>
      <c r="E52" s="200"/>
      <c r="F52" s="202"/>
      <c r="G52" s="21"/>
      <c r="H52" s="35"/>
      <c r="I52" s="35"/>
      <c r="J52" s="35"/>
      <c r="K52" s="35"/>
      <c r="L52" s="21"/>
      <c r="M52" s="35"/>
      <c r="N52" s="35"/>
      <c r="O52" s="35"/>
      <c r="P52" s="35"/>
      <c r="Q52" s="25"/>
    </row>
    <row r="53" customFormat="false" ht="13.5" hidden="false" customHeight="true" outlineLevel="0" collapsed="false">
      <c r="A53" s="197" t="n">
        <v>35</v>
      </c>
      <c r="B53" s="198" t="s">
        <v>172</v>
      </c>
      <c r="C53" s="199" t="n">
        <v>4865134</v>
      </c>
      <c r="D53" s="200" t="s">
        <v>21</v>
      </c>
      <c r="E53" s="201" t="s">
        <v>22</v>
      </c>
      <c r="F53" s="202" t="n">
        <v>100</v>
      </c>
      <c r="G53" s="21" t="n">
        <v>99025</v>
      </c>
      <c r="H53" s="35" t="n">
        <v>99751</v>
      </c>
      <c r="I53" s="35" t="n">
        <f aca="false">G53-H53</f>
        <v>-726</v>
      </c>
      <c r="J53" s="35" t="n">
        <f aca="false">$F53*I53</f>
        <v>-72600</v>
      </c>
      <c r="K53" s="35" t="n">
        <f aca="false">J53/1000000</f>
        <v>-0.0726</v>
      </c>
      <c r="L53" s="21" t="n">
        <v>1595</v>
      </c>
      <c r="M53" s="35" t="n">
        <v>1595</v>
      </c>
      <c r="N53" s="35" t="n">
        <f aca="false">L53-M53</f>
        <v>0</v>
      </c>
      <c r="O53" s="35" t="n">
        <f aca="false">$F53*N53</f>
        <v>0</v>
      </c>
      <c r="P53" s="35" t="n">
        <f aca="false">O53/1000000</f>
        <v>0</v>
      </c>
      <c r="Q53" s="25"/>
    </row>
    <row r="54" customFormat="false" ht="15.95" hidden="false" customHeight="true" outlineLevel="0" collapsed="false">
      <c r="A54" s="48" t="n">
        <v>36</v>
      </c>
      <c r="B54" s="49" t="s">
        <v>173</v>
      </c>
      <c r="C54" s="224" t="n">
        <v>4865135</v>
      </c>
      <c r="D54" s="225" t="s">
        <v>21</v>
      </c>
      <c r="E54" s="226" t="s">
        <v>22</v>
      </c>
      <c r="F54" s="227" t="n">
        <v>100</v>
      </c>
      <c r="G54" s="90" t="n">
        <v>151662</v>
      </c>
      <c r="H54" s="90" t="n">
        <v>151590</v>
      </c>
      <c r="I54" s="90" t="n">
        <f aca="false">G54-H54</f>
        <v>72</v>
      </c>
      <c r="J54" s="90" t="n">
        <f aca="false">$F54*I54</f>
        <v>7200</v>
      </c>
      <c r="K54" s="91" t="n">
        <f aca="false">J54/1000000</f>
        <v>0.0072</v>
      </c>
      <c r="L54" s="90" t="n">
        <v>4530</v>
      </c>
      <c r="M54" s="90" t="n">
        <v>4530</v>
      </c>
      <c r="N54" s="90" t="n">
        <f aca="false">L54-M54</f>
        <v>0</v>
      </c>
      <c r="O54" s="90" t="n">
        <f aca="false">$F54*N54</f>
        <v>0</v>
      </c>
      <c r="P54" s="91" t="n">
        <f aca="false">O54/1000000</f>
        <v>0</v>
      </c>
      <c r="Q54" s="25"/>
    </row>
    <row r="55" customFormat="false" ht="17.25" hidden="false" customHeight="false" outlineLevel="0" collapsed="false">
      <c r="B55" s="3" t="s">
        <v>174</v>
      </c>
      <c r="F55" s="228"/>
      <c r="I55" s="93"/>
      <c r="J55" s="93"/>
      <c r="K55" s="229" t="n">
        <f aca="false">SUM(K8:K54)-K33</f>
        <v>-2.4331</v>
      </c>
      <c r="N55" s="93"/>
      <c r="O55" s="93"/>
      <c r="P55" s="229" t="n">
        <f aca="false">SUM(P8:P54)-P33</f>
        <v>-7.8337</v>
      </c>
    </row>
    <row r="56" customFormat="false" ht="1.5" hidden="false" customHeight="true" outlineLevel="0" collapsed="false">
      <c r="B56" s="3"/>
      <c r="F56" s="228"/>
      <c r="I56" s="93"/>
      <c r="J56" s="93"/>
      <c r="K56" s="230"/>
      <c r="N56" s="93"/>
      <c r="O56" s="93"/>
      <c r="P56" s="230"/>
    </row>
    <row r="57" customFormat="false" ht="16.5" hidden="false" customHeight="false" outlineLevel="0" collapsed="false">
      <c r="B57" s="3" t="s">
        <v>175</v>
      </c>
      <c r="F57" s="228"/>
      <c r="I57" s="93"/>
      <c r="J57" s="93"/>
      <c r="K57" s="229" t="n">
        <f aca="false">SUM(K55:K56)</f>
        <v>-2.4331</v>
      </c>
      <c r="N57" s="93"/>
      <c r="O57" s="93"/>
      <c r="P57" s="229" t="n">
        <f aca="false">SUM(P55:P56)</f>
        <v>-7.8337</v>
      </c>
    </row>
    <row r="58" customFormat="false" ht="15" hidden="false" customHeight="false" outlineLevel="0" collapsed="false">
      <c r="F58" s="228"/>
    </row>
    <row r="59" customFormat="false" ht="15" hidden="false" customHeight="false" outlineLevel="0" collapsed="false">
      <c r="F59" s="228"/>
      <c r="Q59" s="184" t="str">
        <f aca="false">NDPL!$Q$1</f>
        <v>FEBRUARY-2015</v>
      </c>
    </row>
    <row r="60" customFormat="false" ht="15" hidden="false" customHeight="false" outlineLevel="0" collapsed="false">
      <c r="F60" s="228"/>
    </row>
    <row r="61" customFormat="false" ht="15" hidden="false" customHeight="false" outlineLevel="0" collapsed="false">
      <c r="F61" s="228"/>
      <c r="Q61" s="184"/>
    </row>
    <row r="62" customFormat="false" ht="18.75" hidden="false" customHeight="false" outlineLevel="0" collapsed="false">
      <c r="A62" s="186" t="s">
        <v>129</v>
      </c>
      <c r="F62" s="228"/>
      <c r="G62" s="231"/>
      <c r="H62" s="231"/>
      <c r="I62" s="183" t="s">
        <v>130</v>
      </c>
      <c r="J62" s="7"/>
      <c r="K62" s="7"/>
      <c r="L62" s="7"/>
      <c r="M62" s="7"/>
      <c r="N62" s="183" t="s">
        <v>6</v>
      </c>
      <c r="O62" s="7"/>
      <c r="P62" s="7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NDPL!G5</f>
        <v>FINAL READING 01/03/2015</v>
      </c>
      <c r="H63" s="10" t="str">
        <f aca="false">NDPL!H5</f>
        <v>INTIAL READING 01/02/2015</v>
      </c>
      <c r="I63" s="10" t="s">
        <v>15</v>
      </c>
      <c r="J63" s="10" t="s">
        <v>16</v>
      </c>
      <c r="K63" s="10" t="s">
        <v>17</v>
      </c>
      <c r="L63" s="11" t="str">
        <f aca="false">NDPL!G5</f>
        <v>FINAL READING 01/03/2015</v>
      </c>
      <c r="M63" s="10" t="str">
        <f aca="false">NDPL!H5</f>
        <v>INTIAL READING 01/02/2015</v>
      </c>
      <c r="N63" s="10" t="s">
        <v>15</v>
      </c>
      <c r="O63" s="10" t="s">
        <v>16</v>
      </c>
      <c r="P63" s="10" t="s">
        <v>17</v>
      </c>
      <c r="Q63" s="12" t="s">
        <v>18</v>
      </c>
    </row>
    <row r="64" customFormat="false" ht="17.25" hidden="false" customHeight="false" outlineLevel="0" collapsed="false">
      <c r="A64" s="190"/>
      <c r="B64" s="232"/>
      <c r="C64" s="190"/>
      <c r="D64" s="190"/>
      <c r="E64" s="190"/>
      <c r="F64" s="233"/>
      <c r="G64" s="190"/>
      <c r="H64" s="190"/>
      <c r="I64" s="190"/>
      <c r="J64" s="190"/>
      <c r="K64" s="190"/>
      <c r="L64" s="190"/>
      <c r="M64" s="190"/>
      <c r="N64" s="190"/>
      <c r="O64" s="190"/>
      <c r="P64" s="190"/>
    </row>
    <row r="65" customFormat="false" ht="15.95" hidden="false" customHeight="true" outlineLevel="0" collapsed="false">
      <c r="A65" s="191"/>
      <c r="B65" s="192" t="s">
        <v>176</v>
      </c>
      <c r="C65" s="193"/>
      <c r="D65" s="193"/>
      <c r="E65" s="193"/>
      <c r="F65" s="234"/>
      <c r="G65" s="195"/>
      <c r="H65" s="16"/>
      <c r="I65" s="16"/>
      <c r="J65" s="16"/>
      <c r="K65" s="16"/>
      <c r="L65" s="195"/>
      <c r="M65" s="16"/>
      <c r="N65" s="16"/>
      <c r="O65" s="16"/>
      <c r="P65" s="16"/>
      <c r="Q65" s="63"/>
    </row>
    <row r="66" customFormat="false" ht="15.95" hidden="false" customHeight="true" outlineLevel="0" collapsed="false">
      <c r="A66" s="197" t="n">
        <v>1</v>
      </c>
      <c r="B66" s="198" t="s">
        <v>20</v>
      </c>
      <c r="C66" s="199" t="n">
        <v>4864968</v>
      </c>
      <c r="D66" s="200" t="s">
        <v>21</v>
      </c>
      <c r="E66" s="201" t="s">
        <v>22</v>
      </c>
      <c r="F66" s="202" t="n">
        <v>-1000</v>
      </c>
      <c r="G66" s="21" t="n">
        <v>984617</v>
      </c>
      <c r="H66" s="35" t="n">
        <v>984911</v>
      </c>
      <c r="I66" s="35" t="n">
        <f aca="false">G66-H66</f>
        <v>-294</v>
      </c>
      <c r="J66" s="35" t="n">
        <f aca="false">$F66*I66</f>
        <v>294000</v>
      </c>
      <c r="K66" s="35" t="n">
        <f aca="false">J66/1000000</f>
        <v>0.294</v>
      </c>
      <c r="L66" s="21" t="n">
        <v>908309</v>
      </c>
      <c r="M66" s="35" t="n">
        <v>908319</v>
      </c>
      <c r="N66" s="35" t="n">
        <f aca="false">L66-M66</f>
        <v>-10</v>
      </c>
      <c r="O66" s="35" t="n">
        <f aca="false">$F66*N66</f>
        <v>10000</v>
      </c>
      <c r="P66" s="35" t="n">
        <f aca="false">O66/1000000</f>
        <v>0.01</v>
      </c>
      <c r="Q66" s="25"/>
    </row>
    <row r="67" customFormat="false" ht="15.95" hidden="false" customHeight="true" outlineLevel="0" collapsed="false">
      <c r="A67" s="197" t="n">
        <v>2</v>
      </c>
      <c r="B67" s="198" t="s">
        <v>26</v>
      </c>
      <c r="C67" s="199" t="n">
        <v>4864980</v>
      </c>
      <c r="D67" s="200" t="s">
        <v>21</v>
      </c>
      <c r="E67" s="201" t="s">
        <v>22</v>
      </c>
      <c r="F67" s="202" t="n">
        <v>-1000</v>
      </c>
      <c r="G67" s="21" t="n">
        <v>7579</v>
      </c>
      <c r="H67" s="35" t="n">
        <v>7599</v>
      </c>
      <c r="I67" s="35" t="n">
        <f aca="false">G67-H67</f>
        <v>-20</v>
      </c>
      <c r="J67" s="35" t="n">
        <f aca="false">$F67*I67</f>
        <v>20000</v>
      </c>
      <c r="K67" s="35" t="n">
        <f aca="false">J67/1000000</f>
        <v>0.02</v>
      </c>
      <c r="L67" s="21" t="n">
        <v>927558</v>
      </c>
      <c r="M67" s="35" t="n">
        <v>927641</v>
      </c>
      <c r="N67" s="35" t="n">
        <f aca="false">L67-M67</f>
        <v>-83</v>
      </c>
      <c r="O67" s="35" t="n">
        <f aca="false">$F67*N67</f>
        <v>83000</v>
      </c>
      <c r="P67" s="35" t="n">
        <f aca="false">O67/1000000</f>
        <v>0.083</v>
      </c>
      <c r="Q67" s="25"/>
    </row>
    <row r="68" customFormat="false" ht="15" hidden="false" customHeight="false" outlineLevel="0" collapsed="false">
      <c r="A68" s="197" t="n">
        <v>3</v>
      </c>
      <c r="B68" s="198" t="s">
        <v>24</v>
      </c>
      <c r="C68" s="199" t="n">
        <v>5128436</v>
      </c>
      <c r="D68" s="200" t="s">
        <v>21</v>
      </c>
      <c r="E68" s="201" t="s">
        <v>22</v>
      </c>
      <c r="F68" s="202" t="n">
        <v>-1000</v>
      </c>
      <c r="G68" s="21" t="n">
        <v>984765</v>
      </c>
      <c r="H68" s="35" t="n">
        <v>985183</v>
      </c>
      <c r="I68" s="35" t="n">
        <f aca="false">G68-H68</f>
        <v>-418</v>
      </c>
      <c r="J68" s="35" t="n">
        <f aca="false">$F68*I68</f>
        <v>418000</v>
      </c>
      <c r="K68" s="35" t="n">
        <f aca="false">J68/1000000</f>
        <v>0.418</v>
      </c>
      <c r="L68" s="21" t="n">
        <v>973060</v>
      </c>
      <c r="M68" s="35" t="n">
        <v>973079</v>
      </c>
      <c r="N68" s="35" t="n">
        <f aca="false">L68-M68</f>
        <v>-19</v>
      </c>
      <c r="O68" s="35" t="n">
        <f aca="false">$F68*N68</f>
        <v>19000</v>
      </c>
      <c r="P68" s="35" t="n">
        <f aca="false">O68/1000000</f>
        <v>0.019</v>
      </c>
      <c r="Q68" s="235"/>
    </row>
    <row r="69" s="32" customFormat="true" ht="15" hidden="false" customHeight="false" outlineLevel="0" collapsed="false">
      <c r="A69" s="197" t="n">
        <v>4</v>
      </c>
      <c r="B69" s="198" t="s">
        <v>177</v>
      </c>
      <c r="C69" s="199" t="n">
        <v>5100231</v>
      </c>
      <c r="D69" s="200" t="s">
        <v>21</v>
      </c>
      <c r="E69" s="201" t="s">
        <v>22</v>
      </c>
      <c r="F69" s="202" t="n">
        <v>-1000</v>
      </c>
      <c r="G69" s="17" t="n">
        <v>996201</v>
      </c>
      <c r="H69" s="29" t="n">
        <v>996190</v>
      </c>
      <c r="I69" s="29" t="n">
        <f aca="false">G69-H69</f>
        <v>11</v>
      </c>
      <c r="J69" s="29" t="n">
        <f aca="false">$F69*I69</f>
        <v>-11000</v>
      </c>
      <c r="K69" s="29" t="n">
        <f aca="false">J69/1000000</f>
        <v>-0.011</v>
      </c>
      <c r="L69" s="17" t="n">
        <v>986687</v>
      </c>
      <c r="M69" s="29" t="n">
        <v>986687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236"/>
    </row>
    <row r="70" customFormat="false" ht="15.95" hidden="false" customHeight="true" outlineLevel="0" collapsed="false">
      <c r="A70" s="197"/>
      <c r="B70" s="223" t="s">
        <v>178</v>
      </c>
      <c r="C70" s="199"/>
      <c r="D70" s="214"/>
      <c r="E70" s="214"/>
      <c r="F70" s="202"/>
      <c r="G70" s="21"/>
      <c r="H70" s="35"/>
      <c r="I70" s="237"/>
      <c r="J70" s="237"/>
      <c r="K70" s="237"/>
      <c r="L70" s="21"/>
      <c r="M70" s="237"/>
      <c r="N70" s="237"/>
      <c r="O70" s="237"/>
      <c r="P70" s="237"/>
      <c r="Q70" s="25"/>
    </row>
    <row r="71" s="32" customFormat="true" ht="15.95" hidden="false" customHeight="true" outlineLevel="0" collapsed="false">
      <c r="A71" s="197" t="n">
        <v>4</v>
      </c>
      <c r="B71" s="198" t="s">
        <v>179</v>
      </c>
      <c r="C71" s="199" t="n">
        <v>4864915</v>
      </c>
      <c r="D71" s="200" t="s">
        <v>21</v>
      </c>
      <c r="E71" s="201" t="s">
        <v>22</v>
      </c>
      <c r="F71" s="202" t="n">
        <v>-1000</v>
      </c>
      <c r="G71" s="17" t="n">
        <v>897013</v>
      </c>
      <c r="H71" s="29" t="n">
        <v>896744</v>
      </c>
      <c r="I71" s="238" t="n">
        <f aca="false">G71-H71</f>
        <v>269</v>
      </c>
      <c r="J71" s="238" t="n">
        <f aca="false">$F71*I71</f>
        <v>-269000</v>
      </c>
      <c r="K71" s="238" t="n">
        <f aca="false">J71/1000000</f>
        <v>-0.269</v>
      </c>
      <c r="L71" s="17" t="n">
        <v>990286</v>
      </c>
      <c r="M71" s="29" t="n">
        <v>990286</v>
      </c>
      <c r="N71" s="238" t="n">
        <f aca="false">L71-M71</f>
        <v>0</v>
      </c>
      <c r="O71" s="238" t="n">
        <f aca="false">$F71*N71</f>
        <v>-0</v>
      </c>
      <c r="P71" s="238" t="n">
        <f aca="false">O71/1000000</f>
        <v>-0</v>
      </c>
      <c r="Q71" s="34"/>
    </row>
    <row r="72" s="32" customFormat="true" ht="15.95" hidden="false" customHeight="true" outlineLevel="0" collapsed="false">
      <c r="A72" s="197" t="n">
        <v>5</v>
      </c>
      <c r="B72" s="198" t="s">
        <v>180</v>
      </c>
      <c r="C72" s="199" t="n">
        <v>4864993</v>
      </c>
      <c r="D72" s="200" t="s">
        <v>21</v>
      </c>
      <c r="E72" s="201" t="s">
        <v>22</v>
      </c>
      <c r="F72" s="202" t="n">
        <v>-1000</v>
      </c>
      <c r="G72" s="17" t="n">
        <v>880550</v>
      </c>
      <c r="H72" s="29" t="n">
        <v>881729</v>
      </c>
      <c r="I72" s="238" t="n">
        <f aca="false">G72-H72</f>
        <v>-1179</v>
      </c>
      <c r="J72" s="238" t="n">
        <f aca="false">$F72*I72</f>
        <v>1179000</v>
      </c>
      <c r="K72" s="238" t="n">
        <f aca="false">J72/1000000</f>
        <v>1.179</v>
      </c>
      <c r="L72" s="17" t="n">
        <v>988831</v>
      </c>
      <c r="M72" s="29" t="n">
        <v>988831</v>
      </c>
      <c r="N72" s="238" t="n">
        <f aca="false">L72-M72</f>
        <v>0</v>
      </c>
      <c r="O72" s="238" t="n">
        <f aca="false">$F72*N72</f>
        <v>-0</v>
      </c>
      <c r="P72" s="238" t="n">
        <f aca="false">O72/1000000</f>
        <v>-0</v>
      </c>
      <c r="Q72" s="34"/>
    </row>
    <row r="73" s="32" customFormat="true" ht="15.95" hidden="false" customHeight="true" outlineLevel="0" collapsed="false">
      <c r="A73" s="197" t="n">
        <v>6</v>
      </c>
      <c r="B73" s="198" t="s">
        <v>181</v>
      </c>
      <c r="C73" s="199" t="n">
        <v>4864914</v>
      </c>
      <c r="D73" s="200" t="s">
        <v>21</v>
      </c>
      <c r="E73" s="201" t="s">
        <v>22</v>
      </c>
      <c r="F73" s="202" t="n">
        <v>-1000</v>
      </c>
      <c r="G73" s="17" t="n">
        <v>5686</v>
      </c>
      <c r="H73" s="29" t="n">
        <v>5333</v>
      </c>
      <c r="I73" s="238" t="n">
        <f aca="false">G73-H73</f>
        <v>353</v>
      </c>
      <c r="J73" s="238" t="n">
        <f aca="false">$F73*I73</f>
        <v>-353000</v>
      </c>
      <c r="K73" s="238" t="n">
        <f aca="false">J73/1000000</f>
        <v>-0.353</v>
      </c>
      <c r="L73" s="17" t="n">
        <v>984442</v>
      </c>
      <c r="M73" s="29" t="n">
        <v>984442</v>
      </c>
      <c r="N73" s="238" t="n">
        <f aca="false">L73-M73</f>
        <v>0</v>
      </c>
      <c r="O73" s="238" t="n">
        <f aca="false">$F73*N73</f>
        <v>-0</v>
      </c>
      <c r="P73" s="238" t="n">
        <f aca="false">O73/1000000</f>
        <v>-0</v>
      </c>
      <c r="Q73" s="34"/>
    </row>
    <row r="74" s="32" customFormat="true" ht="15.95" hidden="false" customHeight="true" outlineLevel="0" collapsed="false">
      <c r="A74" s="197" t="n">
        <v>7</v>
      </c>
      <c r="B74" s="198" t="s">
        <v>182</v>
      </c>
      <c r="C74" s="199" t="n">
        <v>4865167</v>
      </c>
      <c r="D74" s="200" t="s">
        <v>21</v>
      </c>
      <c r="E74" s="201" t="s">
        <v>22</v>
      </c>
      <c r="F74" s="202" t="n">
        <v>-1000</v>
      </c>
      <c r="G74" s="17" t="n">
        <v>1655</v>
      </c>
      <c r="H74" s="29" t="n">
        <v>1655</v>
      </c>
      <c r="I74" s="238" t="n">
        <f aca="false">G74-H74</f>
        <v>0</v>
      </c>
      <c r="J74" s="238" t="n">
        <f aca="false">$F74*I74</f>
        <v>-0</v>
      </c>
      <c r="K74" s="238" t="n">
        <f aca="false">J74/1000000</f>
        <v>-0</v>
      </c>
      <c r="L74" s="17" t="n">
        <v>980809</v>
      </c>
      <c r="M74" s="29" t="n">
        <v>980809</v>
      </c>
      <c r="N74" s="238" t="n">
        <f aca="false">L74-M74</f>
        <v>0</v>
      </c>
      <c r="O74" s="238" t="n">
        <f aca="false">$F74*N74</f>
        <v>-0</v>
      </c>
      <c r="P74" s="238" t="n">
        <f aca="false">O74/1000000</f>
        <v>-0</v>
      </c>
      <c r="Q74" s="34"/>
    </row>
    <row r="75" s="246" customFormat="true" ht="15" hidden="false" customHeight="false" outlineLevel="0" collapsed="false">
      <c r="A75" s="239" t="n">
        <v>8</v>
      </c>
      <c r="B75" s="240" t="s">
        <v>183</v>
      </c>
      <c r="C75" s="241" t="n">
        <v>4864893</v>
      </c>
      <c r="D75" s="242" t="s">
        <v>21</v>
      </c>
      <c r="E75" s="243" t="s">
        <v>22</v>
      </c>
      <c r="F75" s="244" t="n">
        <v>-2000</v>
      </c>
      <c r="G75" s="17" t="n">
        <v>277</v>
      </c>
      <c r="H75" s="29" t="n">
        <v>121</v>
      </c>
      <c r="I75" s="238" t="n">
        <f aca="false">G75-H75</f>
        <v>156</v>
      </c>
      <c r="J75" s="238" t="n">
        <f aca="false">$F75*I75</f>
        <v>-312000</v>
      </c>
      <c r="K75" s="238" t="n">
        <f aca="false">J75/1000000</f>
        <v>-0.312</v>
      </c>
      <c r="L75" s="17" t="n">
        <v>976544</v>
      </c>
      <c r="M75" s="29" t="n">
        <v>976602</v>
      </c>
      <c r="N75" s="238" t="n">
        <f aca="false">L75-M75</f>
        <v>-58</v>
      </c>
      <c r="O75" s="238" t="n">
        <f aca="false">$F75*N75</f>
        <v>116000</v>
      </c>
      <c r="P75" s="238" t="n">
        <f aca="false">O75/1000000</f>
        <v>0.116</v>
      </c>
      <c r="Q75" s="245"/>
    </row>
    <row r="76" s="32" customFormat="true" ht="15.75" hidden="false" customHeight="true" outlineLevel="0" collapsed="false">
      <c r="A76" s="197" t="n">
        <v>9</v>
      </c>
      <c r="B76" s="198" t="s">
        <v>184</v>
      </c>
      <c r="C76" s="199" t="n">
        <v>4864918</v>
      </c>
      <c r="D76" s="200" t="s">
        <v>21</v>
      </c>
      <c r="E76" s="201" t="s">
        <v>22</v>
      </c>
      <c r="F76" s="202" t="n">
        <v>-1000</v>
      </c>
      <c r="G76" s="17" t="n">
        <v>998857</v>
      </c>
      <c r="H76" s="29" t="n">
        <v>998959</v>
      </c>
      <c r="I76" s="238" t="n">
        <f aca="false">G76-H76</f>
        <v>-102</v>
      </c>
      <c r="J76" s="238" t="n">
        <f aca="false">$F76*I76</f>
        <v>102000</v>
      </c>
      <c r="K76" s="238" t="n">
        <f aca="false">J76/1000000</f>
        <v>0.102</v>
      </c>
      <c r="L76" s="17" t="n">
        <v>945068</v>
      </c>
      <c r="M76" s="29" t="n">
        <v>945230</v>
      </c>
      <c r="N76" s="238" t="n">
        <f aca="false">L76-M76</f>
        <v>-162</v>
      </c>
      <c r="O76" s="238" t="n">
        <f aca="false">$F76*N76</f>
        <v>162000</v>
      </c>
      <c r="P76" s="238" t="n">
        <f aca="false">O76/1000000</f>
        <v>0.162</v>
      </c>
      <c r="Q76" s="236"/>
    </row>
    <row r="77" customFormat="false" ht="15.95" hidden="false" customHeight="true" outlineLevel="0" collapsed="false">
      <c r="A77" s="197"/>
      <c r="B77" s="213" t="s">
        <v>185</v>
      </c>
      <c r="C77" s="199"/>
      <c r="D77" s="200"/>
      <c r="E77" s="200"/>
      <c r="F77" s="202"/>
      <c r="G77" s="21"/>
      <c r="H77" s="35"/>
      <c r="I77" s="237"/>
      <c r="J77" s="237"/>
      <c r="K77" s="237"/>
      <c r="L77" s="21"/>
      <c r="M77" s="237"/>
      <c r="N77" s="237"/>
      <c r="O77" s="237"/>
      <c r="P77" s="237"/>
      <c r="Q77" s="25"/>
    </row>
    <row r="78" s="32" customFormat="true" ht="15.95" hidden="false" customHeight="true" outlineLevel="0" collapsed="false">
      <c r="A78" s="197" t="n">
        <v>10</v>
      </c>
      <c r="B78" s="198" t="s">
        <v>186</v>
      </c>
      <c r="C78" s="199" t="n">
        <v>5100229</v>
      </c>
      <c r="D78" s="200" t="s">
        <v>21</v>
      </c>
      <c r="E78" s="201" t="s">
        <v>22</v>
      </c>
      <c r="F78" s="202" t="n">
        <v>-1000</v>
      </c>
      <c r="G78" s="17" t="n">
        <v>987254</v>
      </c>
      <c r="H78" s="29" t="n">
        <v>988331</v>
      </c>
      <c r="I78" s="238" t="n">
        <f aca="false">G78-H78</f>
        <v>-1077</v>
      </c>
      <c r="J78" s="238" t="n">
        <f aca="false">$F78*I78</f>
        <v>1077000</v>
      </c>
      <c r="K78" s="238" t="n">
        <f aca="false">J78/1000000</f>
        <v>1.077</v>
      </c>
      <c r="L78" s="17" t="n">
        <v>991583</v>
      </c>
      <c r="M78" s="29" t="n">
        <v>991604</v>
      </c>
      <c r="N78" s="238" t="n">
        <f aca="false">L78-M78</f>
        <v>-21</v>
      </c>
      <c r="O78" s="238" t="n">
        <f aca="false">$F78*N78</f>
        <v>21000</v>
      </c>
      <c r="P78" s="238" t="n">
        <f aca="false">O78/1000000</f>
        <v>0.021</v>
      </c>
      <c r="Q78" s="34"/>
    </row>
    <row r="79" s="32" customFormat="true" ht="15.95" hidden="false" customHeight="true" outlineLevel="0" collapsed="false">
      <c r="A79" s="197" t="n">
        <v>11</v>
      </c>
      <c r="B79" s="198" t="s">
        <v>187</v>
      </c>
      <c r="C79" s="199" t="n">
        <v>4864917</v>
      </c>
      <c r="D79" s="200" t="s">
        <v>21</v>
      </c>
      <c r="E79" s="201" t="s">
        <v>22</v>
      </c>
      <c r="F79" s="202" t="n">
        <v>-1000</v>
      </c>
      <c r="G79" s="17" t="n">
        <v>957801</v>
      </c>
      <c r="H79" s="29" t="n">
        <v>957622</v>
      </c>
      <c r="I79" s="238" t="n">
        <f aca="false">G79-H79</f>
        <v>179</v>
      </c>
      <c r="J79" s="238" t="n">
        <f aca="false">$F79*I79</f>
        <v>-179000</v>
      </c>
      <c r="K79" s="238" t="n">
        <f aca="false">J79/1000000</f>
        <v>-0.179</v>
      </c>
      <c r="L79" s="17" t="n">
        <v>863142</v>
      </c>
      <c r="M79" s="29" t="n">
        <v>863161</v>
      </c>
      <c r="N79" s="238" t="n">
        <f aca="false">L79-M79</f>
        <v>-19</v>
      </c>
      <c r="O79" s="238" t="n">
        <f aca="false">$F79*N79</f>
        <v>19000</v>
      </c>
      <c r="P79" s="238" t="n">
        <f aca="false">O79/1000000</f>
        <v>0.019</v>
      </c>
      <c r="Q79" s="34"/>
    </row>
    <row r="80" customFormat="false" ht="15.95" hidden="false" customHeight="true" outlineLevel="0" collapsed="false">
      <c r="A80" s="197"/>
      <c r="B80" s="223" t="s">
        <v>188</v>
      </c>
      <c r="C80" s="199"/>
      <c r="D80" s="214"/>
      <c r="E80" s="214"/>
      <c r="F80" s="202"/>
      <c r="G80" s="21"/>
      <c r="H80" s="35"/>
      <c r="I80" s="237"/>
      <c r="J80" s="237"/>
      <c r="K80" s="237"/>
      <c r="L80" s="21"/>
      <c r="M80" s="237"/>
      <c r="N80" s="237"/>
      <c r="O80" s="237"/>
      <c r="P80" s="237"/>
      <c r="Q80" s="25"/>
    </row>
    <row r="81" s="32" customFormat="true" ht="19.5" hidden="false" customHeight="true" outlineLevel="0" collapsed="false">
      <c r="A81" s="197" t="n">
        <v>12</v>
      </c>
      <c r="B81" s="198" t="s">
        <v>189</v>
      </c>
      <c r="C81" s="199" t="n">
        <v>4865053</v>
      </c>
      <c r="D81" s="200" t="s">
        <v>21</v>
      </c>
      <c r="E81" s="201" t="s">
        <v>22</v>
      </c>
      <c r="F81" s="202" t="n">
        <v>-1000</v>
      </c>
      <c r="G81" s="17" t="n">
        <v>19497</v>
      </c>
      <c r="H81" s="29" t="n">
        <v>18890</v>
      </c>
      <c r="I81" s="238" t="n">
        <f aca="false">G81-H81</f>
        <v>607</v>
      </c>
      <c r="J81" s="238" t="n">
        <f aca="false">$F81*I81</f>
        <v>-607000</v>
      </c>
      <c r="K81" s="238" t="n">
        <f aca="false">J81/1000000</f>
        <v>-0.607</v>
      </c>
      <c r="L81" s="17" t="n">
        <v>34929</v>
      </c>
      <c r="M81" s="29" t="n">
        <v>34929</v>
      </c>
      <c r="N81" s="238" t="n">
        <f aca="false">L81-M81</f>
        <v>0</v>
      </c>
      <c r="O81" s="238" t="n">
        <f aca="false">$F81*N81</f>
        <v>-0</v>
      </c>
      <c r="P81" s="238" t="n">
        <f aca="false">O81/1000000</f>
        <v>-0</v>
      </c>
      <c r="Q81" s="38"/>
    </row>
    <row r="82" s="32" customFormat="true" ht="19.5" hidden="false" customHeight="true" outlineLevel="0" collapsed="false">
      <c r="A82" s="197" t="n">
        <v>13</v>
      </c>
      <c r="B82" s="198" t="s">
        <v>190</v>
      </c>
      <c r="C82" s="199" t="n">
        <v>4864986</v>
      </c>
      <c r="D82" s="200" t="s">
        <v>21</v>
      </c>
      <c r="E82" s="201" t="s">
        <v>22</v>
      </c>
      <c r="F82" s="202" t="n">
        <v>-1000</v>
      </c>
      <c r="G82" s="17" t="n">
        <v>23295</v>
      </c>
      <c r="H82" s="29" t="n">
        <v>22566</v>
      </c>
      <c r="I82" s="29" t="n">
        <f aca="false">G82-H82</f>
        <v>729</v>
      </c>
      <c r="J82" s="29" t="n">
        <f aca="false">$F82*I82</f>
        <v>-729000</v>
      </c>
      <c r="K82" s="29" t="n">
        <f aca="false">J82/1000000</f>
        <v>-0.729</v>
      </c>
      <c r="L82" s="17" t="n">
        <v>44999</v>
      </c>
      <c r="M82" s="29" t="n">
        <v>44981</v>
      </c>
      <c r="N82" s="29" t="n">
        <f aca="false">L82-M82</f>
        <v>18</v>
      </c>
      <c r="O82" s="29" t="n">
        <f aca="false">$F82*N82</f>
        <v>-18000</v>
      </c>
      <c r="P82" s="29" t="n">
        <f aca="false">O82/1000000</f>
        <v>-0.018</v>
      </c>
      <c r="Q82" s="38"/>
    </row>
    <row r="83" s="32" customFormat="true" ht="19.5" hidden="false" customHeight="true" outlineLevel="0" collapsed="false">
      <c r="A83" s="197" t="n">
        <v>14</v>
      </c>
      <c r="B83" s="198" t="s">
        <v>191</v>
      </c>
      <c r="C83" s="199" t="n">
        <v>5128450</v>
      </c>
      <c r="D83" s="200" t="s">
        <v>21</v>
      </c>
      <c r="E83" s="201" t="s">
        <v>22</v>
      </c>
      <c r="F83" s="202" t="n">
        <v>-1000</v>
      </c>
      <c r="G83" s="17" t="n">
        <v>0</v>
      </c>
      <c r="H83" s="29" t="n">
        <v>0</v>
      </c>
      <c r="I83" s="29" t="n">
        <f aca="false">G83-H83</f>
        <v>0</v>
      </c>
      <c r="J83" s="29" t="n">
        <f aca="false">$F83*I83</f>
        <v>-0</v>
      </c>
      <c r="K83" s="29" t="n">
        <f aca="false">J83/1000000</f>
        <v>-0</v>
      </c>
      <c r="L83" s="17" t="n">
        <v>0</v>
      </c>
      <c r="M83" s="29" t="n">
        <v>0</v>
      </c>
      <c r="N83" s="29" t="n">
        <f aca="false">L83-M83</f>
        <v>0</v>
      </c>
      <c r="O83" s="29" t="n">
        <f aca="false">$F83*N83</f>
        <v>-0</v>
      </c>
      <c r="P83" s="29" t="n">
        <f aca="false">O83/1000000</f>
        <v>-0</v>
      </c>
      <c r="Q83" s="38" t="s">
        <v>192</v>
      </c>
    </row>
    <row r="84" customFormat="false" ht="14.25" hidden="false" customHeight="true" outlineLevel="0" collapsed="false">
      <c r="A84" s="197"/>
      <c r="B84" s="213" t="s">
        <v>193</v>
      </c>
      <c r="C84" s="199"/>
      <c r="D84" s="200"/>
      <c r="E84" s="200"/>
      <c r="F84" s="202"/>
      <c r="G84" s="247"/>
      <c r="H84" s="35"/>
      <c r="I84" s="35"/>
      <c r="J84" s="35"/>
      <c r="K84" s="35"/>
      <c r="L84" s="247"/>
      <c r="M84" s="35"/>
      <c r="N84" s="35"/>
      <c r="O84" s="35"/>
      <c r="P84" s="35"/>
      <c r="Q84" s="25"/>
    </row>
    <row r="85" customFormat="false" ht="15.75" hidden="false" customHeight="false" outlineLevel="0" collapsed="false">
      <c r="A85" s="248" t="n">
        <v>15</v>
      </c>
      <c r="B85" s="249" t="s">
        <v>194</v>
      </c>
      <c r="C85" s="224" t="n">
        <v>4865087</v>
      </c>
      <c r="D85" s="122" t="s">
        <v>21</v>
      </c>
      <c r="E85" s="226" t="s">
        <v>22</v>
      </c>
      <c r="F85" s="224" t="n">
        <v>100</v>
      </c>
      <c r="G85" s="45" t="n">
        <v>0</v>
      </c>
      <c r="H85" s="50" t="n">
        <v>0</v>
      </c>
      <c r="I85" s="50" t="n">
        <f aca="false">G85-H85</f>
        <v>0</v>
      </c>
      <c r="J85" s="50" t="n">
        <f aca="false">$F85*I85</f>
        <v>0</v>
      </c>
      <c r="K85" s="50" t="n">
        <f aca="false">J85/1000000</f>
        <v>0</v>
      </c>
      <c r="L85" s="45" t="n">
        <v>0</v>
      </c>
      <c r="M85" s="50" t="n">
        <v>0</v>
      </c>
      <c r="N85" s="50" t="n">
        <f aca="false">L85-M85</f>
        <v>0</v>
      </c>
      <c r="O85" s="50" t="n">
        <f aca="false">$F85*N85</f>
        <v>0</v>
      </c>
      <c r="P85" s="50" t="n">
        <f aca="false">O85/1000000</f>
        <v>0</v>
      </c>
      <c r="Q85" s="250"/>
    </row>
    <row r="86" customFormat="false" ht="18.75" hidden="false" customHeight="false" outlineLevel="0" collapsed="false">
      <c r="B86" s="65" t="s">
        <v>195</v>
      </c>
      <c r="F86" s="228"/>
      <c r="I86" s="93"/>
      <c r="J86" s="93"/>
      <c r="K86" s="251" t="n">
        <f aca="false">SUM(K66:K84)</f>
        <v>0.63</v>
      </c>
      <c r="L86" s="7"/>
      <c r="N86" s="93"/>
      <c r="O86" s="93"/>
      <c r="P86" s="251" t="n">
        <f aca="false">SUM(P66:P84)</f>
        <v>0.412</v>
      </c>
    </row>
    <row r="87" customFormat="false" ht="18" hidden="false" customHeight="false" outlineLevel="0" collapsed="false">
      <c r="B87" s="65"/>
      <c r="F87" s="228"/>
      <c r="I87" s="93"/>
      <c r="J87" s="93"/>
      <c r="K87" s="22"/>
      <c r="L87" s="7"/>
      <c r="N87" s="93"/>
      <c r="O87" s="93"/>
      <c r="P87" s="252"/>
    </row>
    <row r="88" customFormat="false" ht="18" hidden="false" customHeight="false" outlineLevel="0" collapsed="false">
      <c r="B88" s="65" t="s">
        <v>196</v>
      </c>
      <c r="F88" s="228"/>
      <c r="I88" s="93"/>
      <c r="J88" s="93"/>
      <c r="K88" s="251" t="n">
        <f aca="false">SUM(K86:K87)</f>
        <v>0.63</v>
      </c>
      <c r="L88" s="7"/>
      <c r="N88" s="93"/>
      <c r="O88" s="93"/>
      <c r="P88" s="251" t="n">
        <f aca="false">SUM(P86:P87)</f>
        <v>0.412</v>
      </c>
    </row>
    <row r="89" customFormat="false" ht="15" hidden="false" customHeight="false" outlineLevel="0" collapsed="false">
      <c r="F89" s="228"/>
      <c r="I89" s="93"/>
      <c r="J89" s="93"/>
      <c r="K89" s="22"/>
      <c r="L89" s="7"/>
      <c r="N89" s="93"/>
      <c r="O89" s="93"/>
      <c r="P89" s="22"/>
    </row>
    <row r="90" customFormat="false" ht="15" hidden="false" customHeight="false" outlineLevel="0" collapsed="false">
      <c r="F90" s="228"/>
      <c r="I90" s="93"/>
      <c r="J90" s="93"/>
      <c r="K90" s="22"/>
      <c r="L90" s="7"/>
      <c r="N90" s="93"/>
      <c r="O90" s="93"/>
      <c r="P90" s="22"/>
    </row>
    <row r="91" customFormat="false" ht="15" hidden="false" customHeight="false" outlineLevel="0" collapsed="false">
      <c r="F91" s="228"/>
      <c r="I91" s="93"/>
      <c r="J91" s="93"/>
      <c r="K91" s="22"/>
      <c r="L91" s="7"/>
      <c r="N91" s="93"/>
      <c r="O91" s="93"/>
      <c r="P91" s="22"/>
      <c r="Q91" s="184" t="str">
        <f aca="false">NDPL!Q1</f>
        <v>FEBRUARY-2015</v>
      </c>
      <c r="R91" s="184"/>
    </row>
    <row r="92" customFormat="false" ht="18.75" hidden="false" customHeight="false" outlineLevel="0" collapsed="false">
      <c r="A92" s="253" t="s">
        <v>197</v>
      </c>
      <c r="F92" s="228"/>
      <c r="G92" s="231"/>
      <c r="H92" s="231"/>
      <c r="I92" s="183" t="s">
        <v>130</v>
      </c>
      <c r="J92" s="7"/>
      <c r="K92" s="7"/>
      <c r="L92" s="7"/>
      <c r="M92" s="7"/>
      <c r="N92" s="183" t="s">
        <v>6</v>
      </c>
      <c r="O92" s="7"/>
      <c r="P92" s="7"/>
    </row>
    <row r="93" customFormat="false" ht="48" hidden="false" customHeight="true" outlineLevel="0" collapsed="false">
      <c r="A93" s="11" t="s">
        <v>7</v>
      </c>
      <c r="B93" s="9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11" t="str">
        <f aca="false">NDPL!G5</f>
        <v>FINAL READING 01/03/2015</v>
      </c>
      <c r="H93" s="10" t="str">
        <f aca="false">NDPL!H5</f>
        <v>INTIAL READING 01/02/2015</v>
      </c>
      <c r="I93" s="10" t="s">
        <v>15</v>
      </c>
      <c r="J93" s="10" t="s">
        <v>16</v>
      </c>
      <c r="K93" s="10" t="s">
        <v>17</v>
      </c>
      <c r="L93" s="11" t="str">
        <f aca="false">NDPL!G5</f>
        <v>FINAL READING 01/03/2015</v>
      </c>
      <c r="M93" s="10" t="str">
        <f aca="false">NDPL!H5</f>
        <v>INTIAL READING 01/02/2015</v>
      </c>
      <c r="N93" s="10" t="s">
        <v>15</v>
      </c>
      <c r="O93" s="10" t="s">
        <v>16</v>
      </c>
      <c r="P93" s="10" t="s">
        <v>17</v>
      </c>
      <c r="Q93" s="12" t="s">
        <v>18</v>
      </c>
    </row>
    <row r="94" customFormat="false" ht="17.25" hidden="false" customHeight="false" outlineLevel="0" collapsed="false">
      <c r="A94" s="188"/>
      <c r="B94" s="254"/>
      <c r="C94" s="6"/>
      <c r="D94" s="6"/>
      <c r="E94" s="6"/>
      <c r="F94" s="255"/>
      <c r="G94" s="6"/>
      <c r="H94" s="6"/>
      <c r="I94" s="6"/>
      <c r="J94" s="6"/>
      <c r="K94" s="6"/>
      <c r="L94" s="190"/>
      <c r="M94" s="6"/>
      <c r="N94" s="6"/>
      <c r="O94" s="6"/>
      <c r="P94" s="6"/>
    </row>
    <row r="95" customFormat="false" ht="15.95" hidden="false" customHeight="true" outlineLevel="0" collapsed="false">
      <c r="A95" s="191"/>
      <c r="B95" s="256" t="s">
        <v>42</v>
      </c>
      <c r="C95" s="257"/>
      <c r="D95" s="258"/>
      <c r="E95" s="259"/>
      <c r="F95" s="260"/>
      <c r="G95" s="261"/>
      <c r="H95" s="16"/>
      <c r="I95" s="106"/>
      <c r="J95" s="106"/>
      <c r="K95" s="106"/>
      <c r="L95" s="196"/>
      <c r="M95" s="16"/>
      <c r="N95" s="106"/>
      <c r="O95" s="106"/>
      <c r="P95" s="106"/>
      <c r="Q95" s="63"/>
    </row>
    <row r="96" customFormat="false" ht="15.95" hidden="false" customHeight="true" outlineLevel="0" collapsed="false">
      <c r="A96" s="197" t="n">
        <v>1</v>
      </c>
      <c r="B96" s="198" t="s">
        <v>45</v>
      </c>
      <c r="C96" s="199" t="n">
        <v>4864902</v>
      </c>
      <c r="D96" s="200" t="s">
        <v>21</v>
      </c>
      <c r="E96" s="201" t="s">
        <v>22</v>
      </c>
      <c r="F96" s="202" t="n">
        <v>-400</v>
      </c>
      <c r="G96" s="17" t="n">
        <v>4058</v>
      </c>
      <c r="H96" s="29" t="n">
        <v>3901</v>
      </c>
      <c r="I96" s="29" t="n">
        <f aca="false">G96-H96</f>
        <v>157</v>
      </c>
      <c r="J96" s="29" t="n">
        <f aca="false">$F96*I96</f>
        <v>-62800</v>
      </c>
      <c r="K96" s="29" t="n">
        <f aca="false">J96/1000000</f>
        <v>-0.0628</v>
      </c>
      <c r="L96" s="17" t="n">
        <v>999653</v>
      </c>
      <c r="M96" s="29" t="n">
        <v>999653</v>
      </c>
      <c r="N96" s="29" t="n">
        <f aca="false">L96-M96</f>
        <v>0</v>
      </c>
      <c r="O96" s="29" t="n">
        <f aca="false">$F96*N96</f>
        <v>-0</v>
      </c>
      <c r="P96" s="29" t="n">
        <f aca="false">O96/1000000</f>
        <v>-0</v>
      </c>
      <c r="Q96" s="74"/>
    </row>
    <row r="97" customFormat="false" ht="15.95" hidden="false" customHeight="true" outlineLevel="0" collapsed="false">
      <c r="A97" s="197" t="n">
        <v>2</v>
      </c>
      <c r="B97" s="198" t="s">
        <v>46</v>
      </c>
      <c r="C97" s="199" t="n">
        <v>5128405</v>
      </c>
      <c r="D97" s="200" t="s">
        <v>21</v>
      </c>
      <c r="E97" s="201" t="s">
        <v>22</v>
      </c>
      <c r="F97" s="202" t="n">
        <v>-500</v>
      </c>
      <c r="G97" s="21" t="n">
        <v>3692</v>
      </c>
      <c r="H97" s="35" t="n">
        <v>3601</v>
      </c>
      <c r="I97" s="29" t="n">
        <f aca="false">G97-H97</f>
        <v>91</v>
      </c>
      <c r="J97" s="29" t="n">
        <f aca="false">$F97*I97</f>
        <v>-45500</v>
      </c>
      <c r="K97" s="29" t="n">
        <f aca="false">J97/1000000</f>
        <v>-0.0455</v>
      </c>
      <c r="L97" s="21" t="n">
        <v>4173</v>
      </c>
      <c r="M97" s="35" t="n">
        <v>4170</v>
      </c>
      <c r="N97" s="35" t="n">
        <f aca="false">L97-M97</f>
        <v>3</v>
      </c>
      <c r="O97" s="35" t="n">
        <f aca="false">$F97*N97</f>
        <v>-1500</v>
      </c>
      <c r="P97" s="35" t="n">
        <f aca="false">O97/1000000</f>
        <v>-0.0015</v>
      </c>
      <c r="Q97" s="25"/>
    </row>
    <row r="98" customFormat="false" ht="15.95" hidden="false" customHeight="true" outlineLevel="0" collapsed="false">
      <c r="A98" s="197"/>
      <c r="B98" s="213" t="s">
        <v>198</v>
      </c>
      <c r="C98" s="199"/>
      <c r="D98" s="200"/>
      <c r="E98" s="201"/>
      <c r="F98" s="202"/>
      <c r="G98" s="262"/>
      <c r="H98" s="35"/>
      <c r="I98" s="35"/>
      <c r="J98" s="35"/>
      <c r="K98" s="35"/>
      <c r="L98" s="21"/>
      <c r="M98" s="35"/>
      <c r="N98" s="35"/>
      <c r="O98" s="35"/>
      <c r="P98" s="35"/>
      <c r="Q98" s="25"/>
    </row>
    <row r="99" customFormat="false" ht="15" hidden="false" customHeight="false" outlineLevel="0" collapsed="false">
      <c r="A99" s="197" t="n">
        <v>3</v>
      </c>
      <c r="B99" s="28" t="s">
        <v>199</v>
      </c>
      <c r="C99" s="199" t="n">
        <v>4865136</v>
      </c>
      <c r="D99" s="214" t="s">
        <v>21</v>
      </c>
      <c r="E99" s="201" t="s">
        <v>22</v>
      </c>
      <c r="F99" s="202" t="n">
        <v>-200</v>
      </c>
      <c r="G99" s="21" t="n">
        <v>48963</v>
      </c>
      <c r="H99" s="35" t="n">
        <v>48099</v>
      </c>
      <c r="I99" s="35" t="n">
        <f aca="false">G99-H99</f>
        <v>864</v>
      </c>
      <c r="J99" s="35" t="n">
        <f aca="false">$F99*I99</f>
        <v>-172800</v>
      </c>
      <c r="K99" s="35" t="n">
        <f aca="false">J99/1000000</f>
        <v>-0.1728</v>
      </c>
      <c r="L99" s="21" t="n">
        <v>77816</v>
      </c>
      <c r="M99" s="35" t="n">
        <v>77804</v>
      </c>
      <c r="N99" s="35" t="n">
        <f aca="false">L99-M99</f>
        <v>12</v>
      </c>
      <c r="O99" s="35" t="n">
        <f aca="false">$F99*N99</f>
        <v>-2400</v>
      </c>
      <c r="P99" s="29" t="n">
        <f aca="false">O99/1000000</f>
        <v>-0.0024</v>
      </c>
      <c r="Q99" s="219"/>
    </row>
    <row r="100" customFormat="false" ht="15.95" hidden="false" customHeight="true" outlineLevel="0" collapsed="false">
      <c r="A100" s="197" t="n">
        <v>4</v>
      </c>
      <c r="B100" s="198" t="s">
        <v>200</v>
      </c>
      <c r="C100" s="199" t="n">
        <v>4865137</v>
      </c>
      <c r="D100" s="200" t="s">
        <v>21</v>
      </c>
      <c r="E100" s="201" t="s">
        <v>22</v>
      </c>
      <c r="F100" s="202" t="n">
        <v>-100</v>
      </c>
      <c r="G100" s="21" t="n">
        <v>72194</v>
      </c>
      <c r="H100" s="35" t="n">
        <v>72514</v>
      </c>
      <c r="I100" s="35" t="n">
        <f aca="false">G100-H100</f>
        <v>-320</v>
      </c>
      <c r="J100" s="35" t="n">
        <f aca="false">$F100*I100</f>
        <v>32000</v>
      </c>
      <c r="K100" s="35" t="n">
        <f aca="false">J100/1000000</f>
        <v>0.032</v>
      </c>
      <c r="L100" s="21" t="n">
        <v>139373</v>
      </c>
      <c r="M100" s="35" t="n">
        <v>139376</v>
      </c>
      <c r="N100" s="35" t="n">
        <f aca="false">L100-M100</f>
        <v>-3</v>
      </c>
      <c r="O100" s="35" t="n">
        <f aca="false">$F100*N100</f>
        <v>300</v>
      </c>
      <c r="P100" s="35" t="n">
        <f aca="false">O100/1000000</f>
        <v>0.0003</v>
      </c>
      <c r="Q100" s="25"/>
    </row>
    <row r="101" customFormat="false" ht="15" hidden="false" customHeight="false" outlineLevel="0" collapsed="false">
      <c r="A101" s="197" t="n">
        <v>5</v>
      </c>
      <c r="B101" s="198" t="s">
        <v>201</v>
      </c>
      <c r="C101" s="199" t="n">
        <v>4865138</v>
      </c>
      <c r="D101" s="200" t="s">
        <v>21</v>
      </c>
      <c r="E101" s="201" t="s">
        <v>22</v>
      </c>
      <c r="F101" s="202" t="n">
        <v>-200</v>
      </c>
      <c r="G101" s="17" t="n">
        <v>979178</v>
      </c>
      <c r="H101" s="29" t="n">
        <v>979458</v>
      </c>
      <c r="I101" s="29" t="n">
        <f aca="false">G101-H101</f>
        <v>-280</v>
      </c>
      <c r="J101" s="29" t="n">
        <f aca="false">$F101*I101</f>
        <v>56000</v>
      </c>
      <c r="K101" s="29" t="n">
        <f aca="false">J101/1000000</f>
        <v>0.056</v>
      </c>
      <c r="L101" s="17" t="n">
        <v>999149</v>
      </c>
      <c r="M101" s="29" t="n">
        <v>999145</v>
      </c>
      <c r="N101" s="29" t="n">
        <f aca="false">L101-M101</f>
        <v>4</v>
      </c>
      <c r="O101" s="29" t="n">
        <f aca="false">$F101*N101</f>
        <v>-800</v>
      </c>
      <c r="P101" s="29" t="n">
        <f aca="false">O101/1000000</f>
        <v>-0.0008</v>
      </c>
      <c r="Q101" s="263"/>
    </row>
    <row r="102" customFormat="false" ht="15" hidden="false" customHeight="false" outlineLevel="0" collapsed="false">
      <c r="A102" s="197" t="n">
        <v>6</v>
      </c>
      <c r="B102" s="198" t="s">
        <v>202</v>
      </c>
      <c r="C102" s="199" t="n">
        <v>4865139</v>
      </c>
      <c r="D102" s="200" t="s">
        <v>21</v>
      </c>
      <c r="E102" s="201" t="s">
        <v>22</v>
      </c>
      <c r="F102" s="202" t="n">
        <v>-200</v>
      </c>
      <c r="G102" s="21" t="n">
        <v>78124</v>
      </c>
      <c r="H102" s="35" t="n">
        <v>77286</v>
      </c>
      <c r="I102" s="35" t="n">
        <f aca="false">G102-H102</f>
        <v>838</v>
      </c>
      <c r="J102" s="35" t="n">
        <f aca="false">$F102*I102</f>
        <v>-167600</v>
      </c>
      <c r="K102" s="35" t="n">
        <f aca="false">J102/1000000</f>
        <v>-0.1676</v>
      </c>
      <c r="L102" s="21" t="n">
        <v>95407</v>
      </c>
      <c r="M102" s="35" t="n">
        <v>95395</v>
      </c>
      <c r="N102" s="35" t="n">
        <f aca="false">L102-M102</f>
        <v>12</v>
      </c>
      <c r="O102" s="35" t="n">
        <f aca="false">$F102*N102</f>
        <v>-2400</v>
      </c>
      <c r="P102" s="35" t="n">
        <f aca="false">O102/1000000</f>
        <v>-0.0024</v>
      </c>
      <c r="Q102" s="264"/>
    </row>
    <row r="103" customFormat="false" ht="15" hidden="false" customHeight="false" outlineLevel="0" collapsed="false">
      <c r="A103" s="197" t="n">
        <v>7</v>
      </c>
      <c r="B103" s="198" t="s">
        <v>203</v>
      </c>
      <c r="C103" s="199" t="n">
        <v>4865050</v>
      </c>
      <c r="D103" s="200" t="s">
        <v>21</v>
      </c>
      <c r="E103" s="201" t="s">
        <v>22</v>
      </c>
      <c r="F103" s="202" t="n">
        <v>-800</v>
      </c>
      <c r="G103" s="17" t="n">
        <v>10813</v>
      </c>
      <c r="H103" s="29" t="n">
        <v>10484</v>
      </c>
      <c r="I103" s="29" t="n">
        <f aca="false">G103-H103</f>
        <v>329</v>
      </c>
      <c r="J103" s="29" t="n">
        <f aca="false">$F103*I103</f>
        <v>-263200</v>
      </c>
      <c r="K103" s="29" t="n">
        <f aca="false">J103/1000000</f>
        <v>-0.2632</v>
      </c>
      <c r="L103" s="17" t="n">
        <v>4117</v>
      </c>
      <c r="M103" s="29" t="n">
        <v>4116</v>
      </c>
      <c r="N103" s="29" t="n">
        <f aca="false">L103-M103</f>
        <v>1</v>
      </c>
      <c r="O103" s="29" t="n">
        <f aca="false">$F103*N103</f>
        <v>-800</v>
      </c>
      <c r="P103" s="29" t="n">
        <f aca="false">O103/1000000</f>
        <v>-0.0008</v>
      </c>
      <c r="Q103" s="39"/>
    </row>
    <row r="104" s="32" customFormat="true" ht="15.95" hidden="false" customHeight="true" outlineLevel="0" collapsed="false">
      <c r="A104" s="197" t="n">
        <v>8</v>
      </c>
      <c r="B104" s="198" t="s">
        <v>204</v>
      </c>
      <c r="C104" s="199" t="n">
        <v>4864949</v>
      </c>
      <c r="D104" s="200" t="s">
        <v>21</v>
      </c>
      <c r="E104" s="201" t="s">
        <v>22</v>
      </c>
      <c r="F104" s="202" t="n">
        <v>-2000</v>
      </c>
      <c r="G104" s="17" t="n">
        <v>13701</v>
      </c>
      <c r="H104" s="29" t="n">
        <v>13672</v>
      </c>
      <c r="I104" s="29" t="n">
        <f aca="false">G104-H104</f>
        <v>29</v>
      </c>
      <c r="J104" s="29" t="n">
        <f aca="false">$F104*I104</f>
        <v>-58000</v>
      </c>
      <c r="K104" s="29" t="n">
        <f aca="false">J104/1000000</f>
        <v>-0.058</v>
      </c>
      <c r="L104" s="17" t="n">
        <v>2256</v>
      </c>
      <c r="M104" s="29" t="n">
        <v>2256</v>
      </c>
      <c r="N104" s="29" t="n">
        <f aca="false">L104-M104</f>
        <v>0</v>
      </c>
      <c r="O104" s="29" t="n">
        <f aca="false">$F104*N104</f>
        <v>-0</v>
      </c>
      <c r="P104" s="29" t="n">
        <f aca="false">O104/1000000</f>
        <v>-0</v>
      </c>
      <c r="Q104" s="265"/>
    </row>
    <row r="105" customFormat="false" ht="15.95" hidden="false" customHeight="true" outlineLevel="0" collapsed="false">
      <c r="A105" s="197" t="n">
        <v>9</v>
      </c>
      <c r="B105" s="198" t="s">
        <v>205</v>
      </c>
      <c r="C105" s="199" t="n">
        <v>5128434</v>
      </c>
      <c r="D105" s="200" t="s">
        <v>21</v>
      </c>
      <c r="E105" s="201" t="s">
        <v>22</v>
      </c>
      <c r="F105" s="202" t="n">
        <v>-800</v>
      </c>
      <c r="G105" s="21" t="n">
        <v>981483</v>
      </c>
      <c r="H105" s="35" t="n">
        <v>981880</v>
      </c>
      <c r="I105" s="35" t="n">
        <f aca="false">G105-H105</f>
        <v>-397</v>
      </c>
      <c r="J105" s="35" t="n">
        <f aca="false">$F105*I105</f>
        <v>317600</v>
      </c>
      <c r="K105" s="35" t="n">
        <f aca="false">J105/1000000</f>
        <v>0.3176</v>
      </c>
      <c r="L105" s="21" t="n">
        <v>990793</v>
      </c>
      <c r="M105" s="35" t="n">
        <v>990795</v>
      </c>
      <c r="N105" s="35" t="n">
        <f aca="false">L105-M105</f>
        <v>-2</v>
      </c>
      <c r="O105" s="35" t="n">
        <f aca="false">$F105*N105</f>
        <v>1600</v>
      </c>
      <c r="P105" s="35" t="n">
        <f aca="false">O105/1000000</f>
        <v>0.0016</v>
      </c>
      <c r="Q105" s="25"/>
    </row>
    <row r="106" customFormat="false" ht="15.95" hidden="false" customHeight="true" outlineLevel="0" collapsed="false">
      <c r="A106" s="197" t="n">
        <v>10</v>
      </c>
      <c r="B106" s="198" t="s">
        <v>206</v>
      </c>
      <c r="C106" s="199" t="n">
        <v>5128430</v>
      </c>
      <c r="D106" s="200" t="s">
        <v>21</v>
      </c>
      <c r="E106" s="201" t="s">
        <v>22</v>
      </c>
      <c r="F106" s="202" t="n">
        <v>-800</v>
      </c>
      <c r="G106" s="21" t="n">
        <v>982036</v>
      </c>
      <c r="H106" s="35" t="n">
        <v>983361</v>
      </c>
      <c r="I106" s="35" t="n">
        <f aca="false">G106-H106</f>
        <v>-1325</v>
      </c>
      <c r="J106" s="35" t="n">
        <f aca="false">$F106*I106</f>
        <v>1060000</v>
      </c>
      <c r="K106" s="35" t="n">
        <f aca="false">J106/1000000</f>
        <v>1.06</v>
      </c>
      <c r="L106" s="21" t="n">
        <v>987698</v>
      </c>
      <c r="M106" s="35" t="n">
        <v>987707</v>
      </c>
      <c r="N106" s="35" t="n">
        <f aca="false">L106-M106</f>
        <v>-9</v>
      </c>
      <c r="O106" s="35" t="n">
        <f aca="false">$F106*N106</f>
        <v>7200</v>
      </c>
      <c r="P106" s="35" t="n">
        <f aca="false">O106/1000000</f>
        <v>0.0072</v>
      </c>
      <c r="Q106" s="25"/>
    </row>
    <row r="107" customFormat="false" ht="15.95" hidden="false" customHeight="true" outlineLevel="0" collapsed="false">
      <c r="A107" s="197" t="n">
        <v>11</v>
      </c>
      <c r="B107" s="198" t="s">
        <v>207</v>
      </c>
      <c r="C107" s="199" t="n">
        <v>5128445</v>
      </c>
      <c r="D107" s="266" t="s">
        <v>21</v>
      </c>
      <c r="E107" s="267" t="s">
        <v>22</v>
      </c>
      <c r="F107" s="202" t="n">
        <v>-800</v>
      </c>
      <c r="G107" s="21" t="n">
        <v>989714</v>
      </c>
      <c r="H107" s="35" t="n">
        <v>990684</v>
      </c>
      <c r="I107" s="35" t="n">
        <f aca="false">G107-H107</f>
        <v>-970</v>
      </c>
      <c r="J107" s="35" t="n">
        <f aca="false">$F107*I107</f>
        <v>776000</v>
      </c>
      <c r="K107" s="35" t="n">
        <f aca="false">J107/1000000</f>
        <v>0.776</v>
      </c>
      <c r="L107" s="21" t="n">
        <v>994825</v>
      </c>
      <c r="M107" s="35" t="n">
        <v>994828</v>
      </c>
      <c r="N107" s="35" t="n">
        <f aca="false">L107-M107</f>
        <v>-3</v>
      </c>
      <c r="O107" s="35" t="n">
        <f aca="false">$F107*N107</f>
        <v>2400</v>
      </c>
      <c r="P107" s="35" t="n">
        <f aca="false">O107/1000000</f>
        <v>0.0024</v>
      </c>
      <c r="Q107" s="44"/>
    </row>
    <row r="108" customFormat="false" ht="15.95" hidden="false" customHeight="true" outlineLevel="0" collapsed="false">
      <c r="A108" s="197"/>
      <c r="B108" s="223" t="s">
        <v>208</v>
      </c>
      <c r="C108" s="199"/>
      <c r="D108" s="214"/>
      <c r="E108" s="214"/>
      <c r="F108" s="202"/>
      <c r="G108" s="262"/>
      <c r="H108" s="35"/>
      <c r="I108" s="35"/>
      <c r="J108" s="35"/>
      <c r="K108" s="35"/>
      <c r="L108" s="21"/>
      <c r="M108" s="35"/>
      <c r="N108" s="35"/>
      <c r="O108" s="35"/>
      <c r="P108" s="35"/>
      <c r="Q108" s="25"/>
    </row>
    <row r="109" customFormat="false" ht="15.95" hidden="false" customHeight="true" outlineLevel="0" collapsed="false">
      <c r="A109" s="197" t="n">
        <v>12</v>
      </c>
      <c r="B109" s="198" t="s">
        <v>209</v>
      </c>
      <c r="C109" s="199" t="n">
        <v>4864951</v>
      </c>
      <c r="D109" s="200" t="s">
        <v>21</v>
      </c>
      <c r="E109" s="201" t="s">
        <v>22</v>
      </c>
      <c r="F109" s="202" t="n">
        <v>-1000</v>
      </c>
      <c r="G109" s="21" t="n">
        <v>989840</v>
      </c>
      <c r="H109" s="35" t="n">
        <v>990349</v>
      </c>
      <c r="I109" s="35" t="n">
        <f aca="false">G109-H109</f>
        <v>-509</v>
      </c>
      <c r="J109" s="35" t="n">
        <f aca="false">$F109*I109</f>
        <v>509000</v>
      </c>
      <c r="K109" s="35" t="n">
        <f aca="false">J109/1000000</f>
        <v>0.509</v>
      </c>
      <c r="L109" s="21" t="n">
        <v>36473</v>
      </c>
      <c r="M109" s="35" t="n">
        <v>36473</v>
      </c>
      <c r="N109" s="35" t="n">
        <f aca="false">L109-M109</f>
        <v>0</v>
      </c>
      <c r="O109" s="35" t="n">
        <f aca="false">$F109*N109</f>
        <v>-0</v>
      </c>
      <c r="P109" s="35" t="n">
        <f aca="false">O109/1000000</f>
        <v>-0</v>
      </c>
      <c r="Q109" s="25"/>
    </row>
    <row r="110" s="32" customFormat="true" ht="15.95" hidden="false" customHeight="true" outlineLevel="0" collapsed="false">
      <c r="A110" s="197" t="n">
        <v>13</v>
      </c>
      <c r="B110" s="198" t="s">
        <v>210</v>
      </c>
      <c r="C110" s="199" t="n">
        <v>4902501</v>
      </c>
      <c r="D110" s="200" t="s">
        <v>21</v>
      </c>
      <c r="E110" s="201" t="s">
        <v>22</v>
      </c>
      <c r="F110" s="202" t="n">
        <v>-1333.33</v>
      </c>
      <c r="G110" s="17" t="n">
        <v>993524</v>
      </c>
      <c r="H110" s="29" t="n">
        <v>993860</v>
      </c>
      <c r="I110" s="29" t="n">
        <f aca="false">G110-H110</f>
        <v>-336</v>
      </c>
      <c r="J110" s="29" t="n">
        <f aca="false">$F110*I110</f>
        <v>447998.88</v>
      </c>
      <c r="K110" s="29" t="n">
        <f aca="false">J110/1000000</f>
        <v>0.44799888</v>
      </c>
      <c r="L110" s="17" t="n">
        <v>998577</v>
      </c>
      <c r="M110" s="29" t="n">
        <v>998577</v>
      </c>
      <c r="N110" s="29" t="n">
        <f aca="false">L110-M110</f>
        <v>0</v>
      </c>
      <c r="O110" s="29" t="n">
        <f aca="false">$F110*N110</f>
        <v>-0</v>
      </c>
      <c r="P110" s="29" t="n">
        <f aca="false">O110/1000000</f>
        <v>-0</v>
      </c>
      <c r="Q110" s="34" t="s">
        <v>166</v>
      </c>
    </row>
    <row r="111" s="32" customFormat="true" ht="15.95" hidden="false" customHeight="true" outlineLevel="0" collapsed="false">
      <c r="A111" s="197"/>
      <c r="B111" s="198"/>
      <c r="C111" s="199"/>
      <c r="D111" s="200"/>
      <c r="E111" s="201"/>
      <c r="F111" s="202"/>
      <c r="G111" s="268"/>
      <c r="H111" s="85"/>
      <c r="I111" s="29"/>
      <c r="J111" s="29"/>
      <c r="K111" s="29" t="n">
        <v>0.097</v>
      </c>
      <c r="L111" s="108"/>
      <c r="M111" s="85"/>
      <c r="N111" s="29"/>
      <c r="O111" s="29"/>
      <c r="P111" s="29" t="n">
        <v>0</v>
      </c>
      <c r="Q111" s="34" t="s">
        <v>167</v>
      </c>
    </row>
    <row r="112" customFormat="false" ht="15.95" hidden="false" customHeight="true" outlineLevel="0" collapsed="false">
      <c r="A112" s="197"/>
      <c r="B112" s="213" t="s">
        <v>211</v>
      </c>
      <c r="C112" s="199"/>
      <c r="D112" s="200"/>
      <c r="E112" s="200"/>
      <c r="F112" s="202"/>
      <c r="G112" s="262"/>
      <c r="H112" s="35"/>
      <c r="I112" s="35"/>
      <c r="J112" s="35"/>
      <c r="K112" s="35"/>
      <c r="L112" s="21"/>
      <c r="M112" s="35"/>
      <c r="N112" s="35"/>
      <c r="O112" s="35"/>
      <c r="P112" s="35"/>
      <c r="Q112" s="25"/>
    </row>
    <row r="113" customFormat="false" ht="15.95" hidden="false" customHeight="true" outlineLevel="0" collapsed="false">
      <c r="A113" s="197" t="n">
        <v>14</v>
      </c>
      <c r="B113" s="28" t="s">
        <v>58</v>
      </c>
      <c r="C113" s="199" t="n">
        <v>4864843</v>
      </c>
      <c r="D113" s="214" t="s">
        <v>21</v>
      </c>
      <c r="E113" s="201" t="s">
        <v>22</v>
      </c>
      <c r="F113" s="202" t="n">
        <v>-1000</v>
      </c>
      <c r="G113" s="21" t="n">
        <v>2016</v>
      </c>
      <c r="H113" s="35" t="n">
        <v>1956</v>
      </c>
      <c r="I113" s="35" t="n">
        <f aca="false">G113-H113</f>
        <v>60</v>
      </c>
      <c r="J113" s="35" t="n">
        <f aca="false">$F113*I113</f>
        <v>-60000</v>
      </c>
      <c r="K113" s="35" t="n">
        <f aca="false">J113/1000000</f>
        <v>-0.06</v>
      </c>
      <c r="L113" s="21" t="n">
        <v>23401</v>
      </c>
      <c r="M113" s="35" t="n">
        <v>23395</v>
      </c>
      <c r="N113" s="35" t="n">
        <f aca="false">L113-M113</f>
        <v>6</v>
      </c>
      <c r="O113" s="35" t="n">
        <f aca="false">$F113*N113</f>
        <v>-6000</v>
      </c>
      <c r="P113" s="35" t="n">
        <f aca="false">O113/1000000</f>
        <v>-0.006</v>
      </c>
      <c r="Q113" s="25"/>
    </row>
    <row r="114" customFormat="false" ht="15.95" hidden="false" customHeight="true" outlineLevel="0" collapsed="false">
      <c r="A114" s="197" t="n">
        <v>15</v>
      </c>
      <c r="B114" s="198" t="s">
        <v>59</v>
      </c>
      <c r="C114" s="199" t="n">
        <v>4864844</v>
      </c>
      <c r="D114" s="200" t="s">
        <v>21</v>
      </c>
      <c r="E114" s="201" t="s">
        <v>22</v>
      </c>
      <c r="F114" s="202" t="n">
        <v>-1000</v>
      </c>
      <c r="G114" s="21" t="n">
        <v>403</v>
      </c>
      <c r="H114" s="35" t="n">
        <v>393</v>
      </c>
      <c r="I114" s="35" t="n">
        <f aca="false">G114-H114</f>
        <v>10</v>
      </c>
      <c r="J114" s="35" t="n">
        <f aca="false">$F114*I114</f>
        <v>-10000</v>
      </c>
      <c r="K114" s="35" t="n">
        <f aca="false">J114/1000000</f>
        <v>-0.01</v>
      </c>
      <c r="L114" s="21" t="n">
        <v>2825</v>
      </c>
      <c r="M114" s="35" t="n">
        <v>2825</v>
      </c>
      <c r="N114" s="35" t="n">
        <f aca="false">L114-M114</f>
        <v>0</v>
      </c>
      <c r="O114" s="35" t="n">
        <f aca="false">$F114*N114</f>
        <v>-0</v>
      </c>
      <c r="P114" s="35" t="n">
        <f aca="false">O114/1000000</f>
        <v>-0</v>
      </c>
      <c r="Q114" s="25"/>
    </row>
    <row r="115" customFormat="false" ht="15.95" hidden="false" customHeight="true" outlineLevel="0" collapsed="false">
      <c r="A115" s="197"/>
      <c r="B115" s="213" t="s">
        <v>61</v>
      </c>
      <c r="C115" s="199"/>
      <c r="D115" s="200"/>
      <c r="E115" s="200"/>
      <c r="F115" s="202"/>
      <c r="G115" s="262"/>
      <c r="H115" s="35"/>
      <c r="I115" s="35"/>
      <c r="J115" s="35"/>
      <c r="K115" s="35"/>
      <c r="L115" s="21"/>
      <c r="M115" s="35"/>
      <c r="N115" s="35"/>
      <c r="O115" s="35"/>
      <c r="P115" s="35"/>
      <c r="Q115" s="25"/>
    </row>
    <row r="116" customFormat="false" ht="15.95" hidden="false" customHeight="true" outlineLevel="0" collapsed="false">
      <c r="A116" s="197" t="n">
        <v>16</v>
      </c>
      <c r="B116" s="198" t="s">
        <v>62</v>
      </c>
      <c r="C116" s="199" t="n">
        <v>4865169</v>
      </c>
      <c r="D116" s="200" t="s">
        <v>21</v>
      </c>
      <c r="E116" s="201" t="s">
        <v>22</v>
      </c>
      <c r="F116" s="202" t="n">
        <v>-1000</v>
      </c>
      <c r="G116" s="21" t="n">
        <v>1356</v>
      </c>
      <c r="H116" s="35" t="n">
        <v>1169</v>
      </c>
      <c r="I116" s="35" t="n">
        <f aca="false">G116-H116</f>
        <v>187</v>
      </c>
      <c r="J116" s="35" t="n">
        <f aca="false">$F116*I116</f>
        <v>-187000</v>
      </c>
      <c r="K116" s="35" t="n">
        <f aca="false">J116/1000000</f>
        <v>-0.187</v>
      </c>
      <c r="L116" s="21" t="n">
        <v>61321</v>
      </c>
      <c r="M116" s="35" t="n">
        <v>61321</v>
      </c>
      <c r="N116" s="35" t="n">
        <f aca="false">L116-M116</f>
        <v>0</v>
      </c>
      <c r="O116" s="35" t="n">
        <f aca="false">$F116*N116</f>
        <v>-0</v>
      </c>
      <c r="P116" s="35" t="n">
        <f aca="false">O116/1000000</f>
        <v>-0</v>
      </c>
      <c r="Q116" s="25"/>
    </row>
    <row r="117" customFormat="false" ht="15.95" hidden="false" customHeight="true" outlineLevel="0" collapsed="false">
      <c r="A117" s="197"/>
      <c r="B117" s="223" t="s">
        <v>212</v>
      </c>
      <c r="C117" s="20"/>
      <c r="D117" s="214"/>
      <c r="E117" s="214"/>
      <c r="F117" s="202"/>
      <c r="G117" s="262"/>
      <c r="H117" s="237"/>
      <c r="I117" s="237"/>
      <c r="J117" s="237"/>
      <c r="K117" s="35"/>
      <c r="L117" s="17"/>
      <c r="M117" s="237"/>
      <c r="N117" s="237"/>
      <c r="O117" s="237"/>
      <c r="P117" s="35"/>
      <c r="Q117" s="269"/>
    </row>
    <row r="118" customFormat="false" ht="15.95" hidden="false" customHeight="true" outlineLevel="0" collapsed="false">
      <c r="A118" s="197"/>
      <c r="B118" s="223" t="s">
        <v>213</v>
      </c>
      <c r="C118" s="20"/>
      <c r="D118" s="214"/>
      <c r="E118" s="214"/>
      <c r="F118" s="202"/>
      <c r="G118" s="262"/>
      <c r="H118" s="237"/>
      <c r="I118" s="237"/>
      <c r="J118" s="237"/>
      <c r="K118" s="35"/>
      <c r="L118" s="17"/>
      <c r="M118" s="237"/>
      <c r="N118" s="237"/>
      <c r="O118" s="237"/>
      <c r="P118" s="35"/>
      <c r="Q118" s="269"/>
    </row>
    <row r="119" customFormat="false" ht="15.95" hidden="false" customHeight="true" outlineLevel="0" collapsed="false">
      <c r="A119" s="270"/>
      <c r="B119" s="271" t="s">
        <v>77</v>
      </c>
      <c r="C119" s="199"/>
      <c r="D119" s="214"/>
      <c r="E119" s="214"/>
      <c r="F119" s="202"/>
      <c r="G119" s="262"/>
      <c r="H119" s="35"/>
      <c r="I119" s="35"/>
      <c r="J119" s="35"/>
      <c r="K119" s="35"/>
      <c r="L119" s="17"/>
      <c r="M119" s="35"/>
      <c r="N119" s="35"/>
      <c r="O119" s="35"/>
      <c r="P119" s="35"/>
      <c r="Q119" s="269"/>
    </row>
    <row r="120" customFormat="false" ht="24" hidden="false" customHeight="true" outlineLevel="0" collapsed="false">
      <c r="A120" s="197" t="n">
        <v>17</v>
      </c>
      <c r="B120" s="272" t="s">
        <v>78</v>
      </c>
      <c r="C120" s="199" t="n">
        <v>4865091</v>
      </c>
      <c r="D120" s="200" t="s">
        <v>21</v>
      </c>
      <c r="E120" s="201" t="s">
        <v>22</v>
      </c>
      <c r="F120" s="202" t="n">
        <v>-500</v>
      </c>
      <c r="G120" s="21" t="n">
        <v>5521</v>
      </c>
      <c r="H120" s="35" t="n">
        <v>5566</v>
      </c>
      <c r="I120" s="35" t="n">
        <f aca="false">G120-H120</f>
        <v>-45</v>
      </c>
      <c r="J120" s="35" t="n">
        <f aca="false">$F120*I120</f>
        <v>22500</v>
      </c>
      <c r="K120" s="35" t="n">
        <f aca="false">J120/1000000</f>
        <v>0.0225</v>
      </c>
      <c r="L120" s="21" t="n">
        <v>31342</v>
      </c>
      <c r="M120" s="35" t="n">
        <v>31328</v>
      </c>
      <c r="N120" s="35" t="n">
        <f aca="false">L120-M120</f>
        <v>14</v>
      </c>
      <c r="O120" s="35" t="n">
        <f aca="false">$F120*N120</f>
        <v>-7000</v>
      </c>
      <c r="P120" s="35" t="n">
        <f aca="false">O120/1000000</f>
        <v>-0.007</v>
      </c>
      <c r="Q120" s="219"/>
    </row>
    <row r="121" customFormat="false" ht="15.95" hidden="false" customHeight="true" outlineLevel="0" collapsed="false">
      <c r="A121" s="197" t="n">
        <v>18</v>
      </c>
      <c r="B121" s="272" t="s">
        <v>79</v>
      </c>
      <c r="C121" s="199" t="n">
        <v>4902530</v>
      </c>
      <c r="D121" s="200" t="s">
        <v>21</v>
      </c>
      <c r="E121" s="201" t="s">
        <v>22</v>
      </c>
      <c r="F121" s="202" t="n">
        <v>-500</v>
      </c>
      <c r="G121" s="21" t="n">
        <v>3795</v>
      </c>
      <c r="H121" s="35" t="n">
        <v>3866</v>
      </c>
      <c r="I121" s="35" t="n">
        <f aca="false">G121-H121</f>
        <v>-71</v>
      </c>
      <c r="J121" s="35" t="n">
        <f aca="false">$F121*I121</f>
        <v>35500</v>
      </c>
      <c r="K121" s="35" t="n">
        <f aca="false">J121/1000000</f>
        <v>0.0355</v>
      </c>
      <c r="L121" s="21" t="n">
        <v>29059</v>
      </c>
      <c r="M121" s="35" t="n">
        <v>29060</v>
      </c>
      <c r="N121" s="35" t="n">
        <f aca="false">L121-M121</f>
        <v>-1</v>
      </c>
      <c r="O121" s="35" t="n">
        <f aca="false">$F121*N121</f>
        <v>500</v>
      </c>
      <c r="P121" s="35" t="n">
        <f aca="false">O121/1000000</f>
        <v>0.0005</v>
      </c>
      <c r="Q121" s="25"/>
    </row>
    <row r="122" customFormat="false" ht="15.95" hidden="false" customHeight="true" outlineLevel="0" collapsed="false">
      <c r="A122" s="197" t="n">
        <v>19</v>
      </c>
      <c r="B122" s="272" t="s">
        <v>80</v>
      </c>
      <c r="C122" s="199" t="n">
        <v>4902531</v>
      </c>
      <c r="D122" s="200" t="s">
        <v>21</v>
      </c>
      <c r="E122" s="201" t="s">
        <v>22</v>
      </c>
      <c r="F122" s="202" t="n">
        <v>-500</v>
      </c>
      <c r="G122" s="21" t="n">
        <v>6414</v>
      </c>
      <c r="H122" s="35" t="n">
        <v>6382</v>
      </c>
      <c r="I122" s="35" t="n">
        <f aca="false">G122-H122</f>
        <v>32</v>
      </c>
      <c r="J122" s="35" t="n">
        <f aca="false">$F122*I122</f>
        <v>-16000</v>
      </c>
      <c r="K122" s="35" t="n">
        <f aca="false">J122/1000000</f>
        <v>-0.016</v>
      </c>
      <c r="L122" s="21" t="n">
        <v>14891</v>
      </c>
      <c r="M122" s="35" t="n">
        <v>14891</v>
      </c>
      <c r="N122" s="35" t="n">
        <f aca="false">L122-M122</f>
        <v>0</v>
      </c>
      <c r="O122" s="35" t="n">
        <f aca="false">$F122*N122</f>
        <v>-0</v>
      </c>
      <c r="P122" s="35" t="n">
        <f aca="false">O122/1000000</f>
        <v>-0</v>
      </c>
      <c r="Q122" s="25"/>
    </row>
    <row r="123" customFormat="false" ht="15.95" hidden="false" customHeight="true" outlineLevel="0" collapsed="false">
      <c r="A123" s="197" t="n">
        <v>20</v>
      </c>
      <c r="B123" s="272" t="s">
        <v>81</v>
      </c>
      <c r="C123" s="199" t="n">
        <v>4865072</v>
      </c>
      <c r="D123" s="200" t="s">
        <v>21</v>
      </c>
      <c r="E123" s="201" t="s">
        <v>22</v>
      </c>
      <c r="F123" s="273" t="n">
        <v>-666.666666666667</v>
      </c>
      <c r="G123" s="17" t="n">
        <v>1549</v>
      </c>
      <c r="H123" s="29" t="n">
        <v>1504</v>
      </c>
      <c r="I123" s="29" t="n">
        <f aca="false">G123-H123</f>
        <v>45</v>
      </c>
      <c r="J123" s="29" t="n">
        <f aca="false">$F123*I123</f>
        <v>-30000</v>
      </c>
      <c r="K123" s="29" t="n">
        <f aca="false">J123/1000000</f>
        <v>-0.03</v>
      </c>
      <c r="L123" s="17" t="n">
        <v>935</v>
      </c>
      <c r="M123" s="29" t="n">
        <v>935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34"/>
    </row>
    <row r="124" customFormat="false" ht="15.95" hidden="false" customHeight="true" outlineLevel="0" collapsed="false">
      <c r="A124" s="197"/>
      <c r="B124" s="271" t="s">
        <v>42</v>
      </c>
      <c r="C124" s="199"/>
      <c r="D124" s="214"/>
      <c r="E124" s="214"/>
      <c r="F124" s="202"/>
      <c r="G124" s="262"/>
      <c r="H124" s="35"/>
      <c r="I124" s="35"/>
      <c r="J124" s="35"/>
      <c r="K124" s="35"/>
      <c r="L124" s="21"/>
      <c r="M124" s="35"/>
      <c r="N124" s="35"/>
      <c r="O124" s="35"/>
      <c r="P124" s="35"/>
      <c r="Q124" s="25"/>
    </row>
    <row r="125" customFormat="false" ht="15.95" hidden="false" customHeight="true" outlineLevel="0" collapsed="false">
      <c r="A125" s="197" t="n">
        <v>21</v>
      </c>
      <c r="B125" s="274" t="s">
        <v>92</v>
      </c>
      <c r="C125" s="275" t="n">
        <v>4864807</v>
      </c>
      <c r="D125" s="200" t="s">
        <v>21</v>
      </c>
      <c r="E125" s="201" t="s">
        <v>22</v>
      </c>
      <c r="F125" s="202" t="n">
        <v>-100</v>
      </c>
      <c r="G125" s="21" t="n">
        <v>161146</v>
      </c>
      <c r="H125" s="35" t="n">
        <v>159576</v>
      </c>
      <c r="I125" s="35" t="n">
        <f aca="false">G125-H125</f>
        <v>1570</v>
      </c>
      <c r="J125" s="35" t="n">
        <f aca="false">$F125*I125</f>
        <v>-157000</v>
      </c>
      <c r="K125" s="35" t="n">
        <f aca="false">J125/1000000</f>
        <v>-0.157</v>
      </c>
      <c r="L125" s="21" t="n">
        <v>20888</v>
      </c>
      <c r="M125" s="35" t="n">
        <v>20888</v>
      </c>
      <c r="N125" s="35" t="n">
        <f aca="false">L125-M125</f>
        <v>0</v>
      </c>
      <c r="O125" s="35" t="n">
        <f aca="false">$F125*N125</f>
        <v>-0</v>
      </c>
      <c r="P125" s="35" t="n">
        <f aca="false">O125/1000000</f>
        <v>-0</v>
      </c>
      <c r="Q125" s="25"/>
    </row>
    <row r="126" customFormat="false" ht="15.95" hidden="false" customHeight="true" outlineLevel="0" collapsed="false">
      <c r="A126" s="197" t="n">
        <v>22</v>
      </c>
      <c r="B126" s="274" t="s">
        <v>214</v>
      </c>
      <c r="C126" s="275" t="n">
        <v>4865086</v>
      </c>
      <c r="D126" s="200" t="s">
        <v>21</v>
      </c>
      <c r="E126" s="201" t="s">
        <v>22</v>
      </c>
      <c r="F126" s="202" t="n">
        <v>-100</v>
      </c>
      <c r="G126" s="21" t="n">
        <v>23583</v>
      </c>
      <c r="H126" s="35" t="n">
        <v>23467</v>
      </c>
      <c r="I126" s="35" t="n">
        <f aca="false">G126-H126</f>
        <v>116</v>
      </c>
      <c r="J126" s="35" t="n">
        <f aca="false">$F126*I126</f>
        <v>-11600</v>
      </c>
      <c r="K126" s="35" t="n">
        <f aca="false">J126/1000000</f>
        <v>-0.0116</v>
      </c>
      <c r="L126" s="21" t="n">
        <v>44437</v>
      </c>
      <c r="M126" s="35" t="n">
        <v>44425</v>
      </c>
      <c r="N126" s="35" t="n">
        <f aca="false">L126-M126</f>
        <v>12</v>
      </c>
      <c r="O126" s="35" t="n">
        <f aca="false">$F126*N126</f>
        <v>-1200</v>
      </c>
      <c r="P126" s="35" t="n">
        <f aca="false">O126/1000000</f>
        <v>-0.0012</v>
      </c>
      <c r="Q126" s="25"/>
    </row>
    <row r="127" customFormat="false" ht="15.95" hidden="false" customHeight="true" outlineLevel="0" collapsed="false">
      <c r="A127" s="197"/>
      <c r="B127" s="213" t="s">
        <v>82</v>
      </c>
      <c r="C127" s="199"/>
      <c r="D127" s="200"/>
      <c r="E127" s="200"/>
      <c r="F127" s="202"/>
      <c r="G127" s="262"/>
      <c r="H127" s="35"/>
      <c r="I127" s="35"/>
      <c r="J127" s="35"/>
      <c r="K127" s="35"/>
      <c r="L127" s="21"/>
      <c r="M127" s="35"/>
      <c r="N127" s="35"/>
      <c r="O127" s="35"/>
      <c r="P127" s="35"/>
      <c r="Q127" s="25"/>
    </row>
    <row r="128" s="37" customFormat="true" ht="14.25" hidden="false" customHeight="true" outlineLevel="0" collapsed="false">
      <c r="A128" s="197" t="n">
        <v>23</v>
      </c>
      <c r="B128" s="198" t="s">
        <v>76</v>
      </c>
      <c r="C128" s="199" t="n">
        <v>4902568</v>
      </c>
      <c r="D128" s="200" t="s">
        <v>21</v>
      </c>
      <c r="E128" s="201" t="s">
        <v>22</v>
      </c>
      <c r="F128" s="202" t="n">
        <v>-100</v>
      </c>
      <c r="G128" s="17" t="n">
        <v>999088</v>
      </c>
      <c r="H128" s="29" t="n">
        <v>999290</v>
      </c>
      <c r="I128" s="29" t="n">
        <f aca="false">G128-H128</f>
        <v>-202</v>
      </c>
      <c r="J128" s="29" t="n">
        <f aca="false">$F128*I128</f>
        <v>20200</v>
      </c>
      <c r="K128" s="29" t="n">
        <f aca="false">J128/1000000</f>
        <v>0.0202</v>
      </c>
      <c r="L128" s="17" t="n">
        <v>27</v>
      </c>
      <c r="M128" s="29" t="n">
        <v>27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34"/>
    </row>
    <row r="129" s="32" customFormat="true" ht="15.95" hidden="false" customHeight="true" outlineLevel="0" collapsed="false">
      <c r="A129" s="197" t="n">
        <v>24</v>
      </c>
      <c r="B129" s="198" t="s">
        <v>83</v>
      </c>
      <c r="C129" s="199" t="n">
        <v>4902536</v>
      </c>
      <c r="D129" s="200" t="s">
        <v>21</v>
      </c>
      <c r="E129" s="201" t="s">
        <v>22</v>
      </c>
      <c r="F129" s="202" t="n">
        <v>-100</v>
      </c>
      <c r="G129" s="17" t="n">
        <v>7623</v>
      </c>
      <c r="H129" s="29" t="n">
        <v>7663</v>
      </c>
      <c r="I129" s="29" t="n">
        <f aca="false">G129-H129</f>
        <v>-40</v>
      </c>
      <c r="J129" s="29" t="n">
        <f aca="false">$F129*I129</f>
        <v>4000</v>
      </c>
      <c r="K129" s="29" t="n">
        <f aca="false">J129/1000000</f>
        <v>0.004</v>
      </c>
      <c r="L129" s="17" t="n">
        <v>15269</v>
      </c>
      <c r="M129" s="29" t="n">
        <v>15269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73" t="s">
        <v>166</v>
      </c>
    </row>
    <row r="130" s="32" customFormat="true" ht="15.95" hidden="false" customHeight="true" outlineLevel="0" collapsed="false">
      <c r="A130" s="197"/>
      <c r="B130" s="198"/>
      <c r="C130" s="199"/>
      <c r="D130" s="200"/>
      <c r="E130" s="201"/>
      <c r="F130" s="202"/>
      <c r="G130" s="17"/>
      <c r="H130" s="29"/>
      <c r="I130" s="29"/>
      <c r="J130" s="29"/>
      <c r="K130" s="29" t="n">
        <v>0.0008</v>
      </c>
      <c r="L130" s="17"/>
      <c r="M130" s="29"/>
      <c r="N130" s="29"/>
      <c r="O130" s="29"/>
      <c r="P130" s="29" t="n">
        <v>0</v>
      </c>
      <c r="Q130" s="73" t="s">
        <v>167</v>
      </c>
    </row>
    <row r="131" customFormat="false" ht="15.95" hidden="false" customHeight="true" outlineLevel="0" collapsed="false">
      <c r="A131" s="197" t="n">
        <v>25</v>
      </c>
      <c r="B131" s="198" t="s">
        <v>85</v>
      </c>
      <c r="C131" s="199" t="n">
        <v>4902537</v>
      </c>
      <c r="D131" s="200" t="s">
        <v>21</v>
      </c>
      <c r="E131" s="201" t="s">
        <v>22</v>
      </c>
      <c r="F131" s="202" t="n">
        <v>-100</v>
      </c>
      <c r="G131" s="21" t="n">
        <v>24023</v>
      </c>
      <c r="H131" s="35" t="n">
        <v>24405</v>
      </c>
      <c r="I131" s="35" t="n">
        <f aca="false">G131-H131</f>
        <v>-382</v>
      </c>
      <c r="J131" s="35" t="n">
        <f aca="false">$F131*I131</f>
        <v>38200</v>
      </c>
      <c r="K131" s="35" t="n">
        <f aca="false">J131/1000000</f>
        <v>0.0382</v>
      </c>
      <c r="L131" s="21" t="n">
        <v>57143</v>
      </c>
      <c r="M131" s="35" t="n">
        <v>57143</v>
      </c>
      <c r="N131" s="35" t="n">
        <f aca="false">L131-M131</f>
        <v>0</v>
      </c>
      <c r="O131" s="35" t="n">
        <f aca="false">$F131*N131</f>
        <v>-0</v>
      </c>
      <c r="P131" s="35" t="n">
        <f aca="false">O131/1000000</f>
        <v>-0</v>
      </c>
      <c r="Q131" s="76"/>
    </row>
    <row r="132" s="32" customFormat="true" ht="15.95" hidden="false" customHeight="true" outlineLevel="0" collapsed="false">
      <c r="A132" s="197" t="n">
        <v>26</v>
      </c>
      <c r="B132" s="198" t="s">
        <v>86</v>
      </c>
      <c r="C132" s="199" t="n">
        <v>4902578</v>
      </c>
      <c r="D132" s="200" t="s">
        <v>21</v>
      </c>
      <c r="E132" s="201" t="s">
        <v>22</v>
      </c>
      <c r="F132" s="202" t="n">
        <v>-100</v>
      </c>
      <c r="G132" s="17" t="n">
        <v>0</v>
      </c>
      <c r="H132" s="29" t="n">
        <v>0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7" t="n">
        <v>0</v>
      </c>
      <c r="M132" s="29" t="n">
        <v>0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36"/>
    </row>
    <row r="133" customFormat="false" ht="15.95" hidden="false" customHeight="true" outlineLevel="0" collapsed="false">
      <c r="A133" s="197" t="n">
        <v>27</v>
      </c>
      <c r="B133" s="198" t="s">
        <v>87</v>
      </c>
      <c r="C133" s="199" t="n">
        <v>4902539</v>
      </c>
      <c r="D133" s="200" t="s">
        <v>21</v>
      </c>
      <c r="E133" s="201" t="s">
        <v>22</v>
      </c>
      <c r="F133" s="202" t="n">
        <v>-100</v>
      </c>
      <c r="G133" s="21" t="n">
        <v>998452</v>
      </c>
      <c r="H133" s="35" t="n">
        <v>998480</v>
      </c>
      <c r="I133" s="35" t="n">
        <f aca="false">G133-H133</f>
        <v>-28</v>
      </c>
      <c r="J133" s="35" t="n">
        <f aca="false">$F133*I133</f>
        <v>2800</v>
      </c>
      <c r="K133" s="35" t="n">
        <f aca="false">J133/1000000</f>
        <v>0.0028</v>
      </c>
      <c r="L133" s="21" t="n">
        <v>58</v>
      </c>
      <c r="M133" s="35" t="n">
        <v>58</v>
      </c>
      <c r="N133" s="35" t="n">
        <f aca="false">L133-M133</f>
        <v>0</v>
      </c>
      <c r="O133" s="35" t="n">
        <f aca="false">$F133*N133</f>
        <v>-0</v>
      </c>
      <c r="P133" s="35" t="n">
        <f aca="false">O133/1000000</f>
        <v>-0</v>
      </c>
      <c r="Q133" s="25"/>
    </row>
    <row r="134" customFormat="false" ht="15.95" hidden="false" customHeight="true" outlineLevel="0" collapsed="false">
      <c r="A134" s="197" t="n">
        <v>28</v>
      </c>
      <c r="B134" s="198" t="s">
        <v>72</v>
      </c>
      <c r="C134" s="199" t="n">
        <v>4902540</v>
      </c>
      <c r="D134" s="200" t="s">
        <v>21</v>
      </c>
      <c r="E134" s="201" t="s">
        <v>22</v>
      </c>
      <c r="F134" s="202" t="n">
        <v>-100</v>
      </c>
      <c r="G134" s="21" t="n">
        <v>15</v>
      </c>
      <c r="H134" s="35" t="n">
        <v>15</v>
      </c>
      <c r="I134" s="35" t="n">
        <f aca="false">G134-H134</f>
        <v>0</v>
      </c>
      <c r="J134" s="35" t="n">
        <f aca="false">$F134*I134</f>
        <v>-0</v>
      </c>
      <c r="K134" s="35" t="n">
        <f aca="false">J134/1000000</f>
        <v>-0</v>
      </c>
      <c r="L134" s="21" t="n">
        <v>13398</v>
      </c>
      <c r="M134" s="35" t="n">
        <v>13398</v>
      </c>
      <c r="N134" s="35" t="n">
        <f aca="false">L134-M134</f>
        <v>0</v>
      </c>
      <c r="O134" s="35" t="n">
        <f aca="false">$F134*N134</f>
        <v>-0</v>
      </c>
      <c r="P134" s="35" t="n">
        <f aca="false">O134/1000000</f>
        <v>-0</v>
      </c>
      <c r="Q134" s="25"/>
    </row>
    <row r="135" customFormat="false" ht="15.95" hidden="false" customHeight="true" outlineLevel="0" collapsed="false">
      <c r="A135" s="197"/>
      <c r="B135" s="213" t="s">
        <v>88</v>
      </c>
      <c r="C135" s="199"/>
      <c r="D135" s="200"/>
      <c r="E135" s="200"/>
      <c r="F135" s="202"/>
      <c r="G135" s="262"/>
      <c r="H135" s="35"/>
      <c r="I135" s="35"/>
      <c r="J135" s="35"/>
      <c r="K135" s="35"/>
      <c r="L135" s="21"/>
      <c r="M135" s="35"/>
      <c r="N135" s="35"/>
      <c r="O135" s="35"/>
      <c r="P135" s="35"/>
      <c r="Q135" s="25"/>
    </row>
    <row r="136" s="32" customFormat="true" ht="15.95" hidden="false" customHeight="true" outlineLevel="0" collapsed="false">
      <c r="A136" s="197" t="n">
        <v>29</v>
      </c>
      <c r="B136" s="198" t="s">
        <v>89</v>
      </c>
      <c r="C136" s="199" t="n">
        <v>4902551</v>
      </c>
      <c r="D136" s="200" t="s">
        <v>21</v>
      </c>
      <c r="E136" s="201" t="s">
        <v>22</v>
      </c>
      <c r="F136" s="202" t="n">
        <v>-100</v>
      </c>
      <c r="G136" s="17" t="n">
        <v>176800</v>
      </c>
      <c r="H136" s="29" t="n">
        <v>176713</v>
      </c>
      <c r="I136" s="29" t="n">
        <f aca="false">G136-H136</f>
        <v>87</v>
      </c>
      <c r="J136" s="29" t="n">
        <f aca="false">$F136*I136</f>
        <v>-8700</v>
      </c>
      <c r="K136" s="29" t="n">
        <f aca="false">J136/1000000</f>
        <v>-0.0087</v>
      </c>
      <c r="L136" s="17" t="n">
        <v>51617</v>
      </c>
      <c r="M136" s="29" t="n">
        <v>51088</v>
      </c>
      <c r="N136" s="29" t="n">
        <f aca="false">L136-M136</f>
        <v>529</v>
      </c>
      <c r="O136" s="29" t="n">
        <f aca="false">$F136*N136</f>
        <v>-52900</v>
      </c>
      <c r="P136" s="29" t="n">
        <f aca="false">O136/1000000</f>
        <v>-0.0529</v>
      </c>
      <c r="Q136" s="34"/>
    </row>
    <row r="137" customFormat="false" ht="15.95" hidden="false" customHeight="true" outlineLevel="0" collapsed="false">
      <c r="A137" s="197" t="n">
        <v>30</v>
      </c>
      <c r="B137" s="198" t="s">
        <v>90</v>
      </c>
      <c r="C137" s="199" t="n">
        <v>4902542</v>
      </c>
      <c r="D137" s="200" t="s">
        <v>21</v>
      </c>
      <c r="E137" s="201" t="s">
        <v>22</v>
      </c>
      <c r="F137" s="202" t="n">
        <v>-100</v>
      </c>
      <c r="G137" s="21" t="n">
        <v>17939</v>
      </c>
      <c r="H137" s="35" t="n">
        <v>17912</v>
      </c>
      <c r="I137" s="35" t="n">
        <f aca="false">G137-H137</f>
        <v>27</v>
      </c>
      <c r="J137" s="35" t="n">
        <f aca="false">$F137*I137</f>
        <v>-2700</v>
      </c>
      <c r="K137" s="35" t="n">
        <f aca="false">J137/1000000</f>
        <v>-0.0027</v>
      </c>
      <c r="L137" s="21" t="n">
        <v>65660</v>
      </c>
      <c r="M137" s="35" t="n">
        <v>65306</v>
      </c>
      <c r="N137" s="35" t="n">
        <f aca="false">L137-M137</f>
        <v>354</v>
      </c>
      <c r="O137" s="35" t="n">
        <f aca="false">$F137*N137</f>
        <v>-35400</v>
      </c>
      <c r="P137" s="35" t="n">
        <f aca="false">O137/1000000</f>
        <v>-0.0354</v>
      </c>
      <c r="Q137" s="25"/>
    </row>
    <row r="138" customFormat="false" ht="15.95" hidden="false" customHeight="true" outlineLevel="0" collapsed="false">
      <c r="A138" s="197" t="n">
        <v>31</v>
      </c>
      <c r="B138" s="198" t="s">
        <v>91</v>
      </c>
      <c r="C138" s="199" t="n">
        <v>4902544</v>
      </c>
      <c r="D138" s="200" t="s">
        <v>21</v>
      </c>
      <c r="E138" s="201" t="s">
        <v>22</v>
      </c>
      <c r="F138" s="202" t="n">
        <v>-100</v>
      </c>
      <c r="G138" s="21" t="n">
        <v>6090</v>
      </c>
      <c r="H138" s="35" t="n">
        <v>6048</v>
      </c>
      <c r="I138" s="35" t="n">
        <f aca="false">G138-H138</f>
        <v>42</v>
      </c>
      <c r="J138" s="35" t="n">
        <f aca="false">$F138*I138</f>
        <v>-4200</v>
      </c>
      <c r="K138" s="35" t="n">
        <f aca="false">J138/1000000</f>
        <v>-0.0042</v>
      </c>
      <c r="L138" s="21" t="n">
        <v>3762</v>
      </c>
      <c r="M138" s="35" t="n">
        <v>3127</v>
      </c>
      <c r="N138" s="35" t="n">
        <f aca="false">L138-M138</f>
        <v>635</v>
      </c>
      <c r="O138" s="35" t="n">
        <f aca="false">$F138*N138</f>
        <v>-63500</v>
      </c>
      <c r="P138" s="35" t="n">
        <f aca="false">O138/1000000</f>
        <v>-0.0635</v>
      </c>
      <c r="Q138" s="276"/>
    </row>
    <row r="139" customFormat="false" ht="15.95" hidden="false" customHeight="true" outlineLevel="0" collapsed="false">
      <c r="A139" s="248"/>
      <c r="B139" s="249"/>
      <c r="C139" s="224"/>
      <c r="D139" s="122"/>
      <c r="E139" s="226"/>
      <c r="F139" s="277"/>
      <c r="G139" s="278"/>
      <c r="H139" s="279"/>
      <c r="I139" s="280"/>
      <c r="J139" s="280"/>
      <c r="K139" s="281"/>
      <c r="L139" s="282"/>
      <c r="M139" s="280"/>
      <c r="N139" s="280"/>
      <c r="O139" s="280"/>
      <c r="P139" s="281"/>
      <c r="Q139" s="92"/>
    </row>
    <row r="140" customFormat="false" ht="13.5" hidden="false" customHeight="false" outlineLevel="0" collapsed="false"/>
    <row r="141" customFormat="false" ht="16.5" hidden="false" customHeight="false" outlineLevel="0" collapsed="false">
      <c r="D141" s="283"/>
      <c r="K141" s="284" t="n">
        <f aca="false">SUM(K96:K139)</f>
        <v>2.16249888</v>
      </c>
      <c r="L141" s="285"/>
      <c r="M141" s="285"/>
      <c r="N141" s="285"/>
      <c r="O141" s="285"/>
      <c r="P141" s="229" t="n">
        <f aca="false">SUM(P96:P139)</f>
        <v>-0.1619</v>
      </c>
    </row>
    <row r="142" customFormat="false" ht="14.25" hidden="false" customHeight="false" outlineLevel="0" collapsed="false">
      <c r="K142" s="285"/>
      <c r="L142" s="285"/>
      <c r="M142" s="285"/>
      <c r="N142" s="285"/>
      <c r="O142" s="285"/>
      <c r="P142" s="285"/>
    </row>
    <row r="143" customFormat="false" ht="14.25" hidden="false" customHeight="false" outlineLevel="0" collapsed="false">
      <c r="K143" s="285"/>
      <c r="L143" s="285"/>
      <c r="M143" s="285"/>
      <c r="N143" s="285"/>
      <c r="O143" s="285"/>
      <c r="P143" s="285"/>
    </row>
    <row r="144" customFormat="false" ht="12.75" hidden="false" customHeight="false" outlineLevel="0" collapsed="false">
      <c r="Q144" s="286" t="str">
        <f aca="false">NDPL!Q1</f>
        <v>FEBRUARY-2015</v>
      </c>
      <c r="R144" s="184"/>
    </row>
    <row r="145" customFormat="false" ht="13.5" hidden="false" customHeight="false" outlineLevel="0" collapsed="false"/>
    <row r="146" customFormat="false" ht="44.25" hidden="false" customHeight="true" outlineLevel="0" collapsed="false">
      <c r="A146" s="287"/>
      <c r="B146" s="288" t="s">
        <v>215</v>
      </c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8"/>
    </row>
    <row r="147" customFormat="false" ht="20.1" hidden="false" customHeight="true" outlineLevel="0" collapsed="false">
      <c r="A147" s="175"/>
      <c r="B147" s="289" t="s">
        <v>216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144"/>
    </row>
    <row r="148" customFormat="false" ht="20.1" hidden="false" customHeight="true" outlineLevel="0" collapsed="false">
      <c r="A148" s="175"/>
      <c r="B148" s="290" t="s">
        <v>217</v>
      </c>
      <c r="C148" s="7"/>
      <c r="D148" s="7"/>
      <c r="E148" s="7"/>
      <c r="F148" s="7"/>
      <c r="G148" s="7"/>
      <c r="H148" s="7"/>
      <c r="I148" s="7"/>
      <c r="J148" s="7"/>
      <c r="K148" s="291" t="n">
        <f aca="false">K57</f>
        <v>-2.4331</v>
      </c>
      <c r="L148" s="291"/>
      <c r="M148" s="291"/>
      <c r="N148" s="291"/>
      <c r="O148" s="291"/>
      <c r="P148" s="291" t="n">
        <f aca="false">P57</f>
        <v>-7.8337</v>
      </c>
      <c r="Q148" s="144"/>
    </row>
    <row r="149" customFormat="false" ht="20.1" hidden="false" customHeight="true" outlineLevel="0" collapsed="false">
      <c r="A149" s="175"/>
      <c r="B149" s="290" t="s">
        <v>218</v>
      </c>
      <c r="C149" s="7"/>
      <c r="D149" s="7"/>
      <c r="E149" s="7"/>
      <c r="F149" s="7"/>
      <c r="G149" s="7"/>
      <c r="H149" s="7"/>
      <c r="I149" s="7"/>
      <c r="J149" s="7"/>
      <c r="K149" s="292" t="n">
        <f aca="false">K141</f>
        <v>2.16249888</v>
      </c>
      <c r="L149" s="291"/>
      <c r="M149" s="291"/>
      <c r="N149" s="291"/>
      <c r="O149" s="291"/>
      <c r="P149" s="291" t="n">
        <f aca="false">P141</f>
        <v>-0.1619</v>
      </c>
      <c r="Q149" s="144"/>
    </row>
    <row r="150" customFormat="false" ht="20.1" hidden="false" customHeight="true" outlineLevel="0" collapsed="false">
      <c r="A150" s="175"/>
      <c r="B150" s="290" t="s">
        <v>219</v>
      </c>
      <c r="C150" s="7"/>
      <c r="D150" s="7"/>
      <c r="E150" s="7"/>
      <c r="F150" s="7"/>
      <c r="G150" s="7"/>
      <c r="H150" s="7"/>
      <c r="I150" s="7"/>
      <c r="J150" s="7"/>
      <c r="K150" s="292" t="n">
        <f aca="false">'ROHTAK ROAD'!K45</f>
        <v>-0.527</v>
      </c>
      <c r="L150" s="291"/>
      <c r="M150" s="291"/>
      <c r="N150" s="291"/>
      <c r="O150" s="291"/>
      <c r="P150" s="292" t="n">
        <f aca="false">'ROHTAK ROAD'!P45</f>
        <v>0</v>
      </c>
      <c r="Q150" s="144"/>
    </row>
    <row r="151" customFormat="false" ht="20.1" hidden="false" customHeight="true" outlineLevel="0" collapsed="false">
      <c r="A151" s="175"/>
      <c r="B151" s="290" t="s">
        <v>220</v>
      </c>
      <c r="C151" s="7"/>
      <c r="D151" s="7"/>
      <c r="E151" s="7"/>
      <c r="F151" s="7"/>
      <c r="G151" s="7"/>
      <c r="H151" s="7"/>
      <c r="I151" s="7"/>
      <c r="J151" s="7"/>
      <c r="K151" s="292" t="n">
        <f aca="false">SUM(K148:K150)</f>
        <v>-0.79760112</v>
      </c>
      <c r="L151" s="291"/>
      <c r="M151" s="291"/>
      <c r="N151" s="291"/>
      <c r="O151" s="291"/>
      <c r="P151" s="292" t="n">
        <f aca="false">SUM(P148:P150)</f>
        <v>-7.9956</v>
      </c>
      <c r="Q151" s="144"/>
    </row>
    <row r="152" customFormat="false" ht="20.1" hidden="false" customHeight="true" outlineLevel="0" collapsed="false">
      <c r="A152" s="175"/>
      <c r="B152" s="289" t="s">
        <v>221</v>
      </c>
      <c r="C152" s="7"/>
      <c r="D152" s="7"/>
      <c r="E152" s="7"/>
      <c r="F152" s="7"/>
      <c r="G152" s="7"/>
      <c r="H152" s="7"/>
      <c r="I152" s="7"/>
      <c r="J152" s="7"/>
      <c r="K152" s="291"/>
      <c r="L152" s="291"/>
      <c r="M152" s="291"/>
      <c r="N152" s="291"/>
      <c r="O152" s="291"/>
      <c r="P152" s="291"/>
      <c r="Q152" s="144"/>
    </row>
    <row r="153" customFormat="false" ht="20.1" hidden="false" customHeight="true" outlineLevel="0" collapsed="false">
      <c r="A153" s="175"/>
      <c r="B153" s="290" t="s">
        <v>222</v>
      </c>
      <c r="C153" s="7"/>
      <c r="D153" s="7"/>
      <c r="E153" s="7"/>
      <c r="F153" s="7"/>
      <c r="G153" s="7"/>
      <c r="H153" s="7"/>
      <c r="I153" s="7"/>
      <c r="J153" s="7"/>
      <c r="K153" s="291" t="n">
        <f aca="false">K88</f>
        <v>0.63</v>
      </c>
      <c r="L153" s="291"/>
      <c r="M153" s="291"/>
      <c r="N153" s="291"/>
      <c r="O153" s="291"/>
      <c r="P153" s="291" t="n">
        <f aca="false">P88</f>
        <v>0.412</v>
      </c>
      <c r="Q153" s="144"/>
    </row>
    <row r="154" customFormat="false" ht="20.1" hidden="false" customHeight="true" outlineLevel="0" collapsed="false">
      <c r="A154" s="176"/>
      <c r="B154" s="293" t="s">
        <v>223</v>
      </c>
      <c r="C154" s="148"/>
      <c r="D154" s="148"/>
      <c r="E154" s="148"/>
      <c r="F154" s="148"/>
      <c r="G154" s="148"/>
      <c r="H154" s="148"/>
      <c r="I154" s="148"/>
      <c r="J154" s="148"/>
      <c r="K154" s="294" t="n">
        <f aca="false">SUM(K151:K153)</f>
        <v>-0.16760112</v>
      </c>
      <c r="L154" s="295"/>
      <c r="M154" s="295"/>
      <c r="N154" s="295"/>
      <c r="O154" s="295"/>
      <c r="P154" s="296" t="n">
        <f aca="false">SUM(P151:P153)</f>
        <v>-7.5836</v>
      </c>
      <c r="Q154" s="297"/>
    </row>
    <row r="155" customFormat="false" ht="12.75" hidden="false" customHeight="false" outlineLevel="0" collapsed="false">
      <c r="A155" s="175"/>
    </row>
    <row r="156" customFormat="false" ht="12.75" hidden="false" customHeight="false" outlineLevel="0" collapsed="false">
      <c r="A156" s="175"/>
    </row>
    <row r="157" customFormat="false" ht="12.75" hidden="false" customHeight="false" outlineLevel="0" collapsed="false">
      <c r="A157" s="175"/>
    </row>
    <row r="158" customFormat="false" ht="13.5" hidden="false" customHeight="false" outlineLevel="0" collapsed="false">
      <c r="A158" s="176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37"/>
      <c r="I159" s="137"/>
      <c r="J159" s="137"/>
      <c r="K159" s="137"/>
      <c r="L159" s="137"/>
      <c r="M159" s="137"/>
      <c r="N159" s="137"/>
      <c r="O159" s="137"/>
      <c r="P159" s="137"/>
      <c r="Q159" s="138"/>
    </row>
    <row r="160" customFormat="false" ht="23.25" hidden="false" customHeight="false" outlineLevel="0" collapsed="false">
      <c r="A160" s="153" t="s">
        <v>121</v>
      </c>
      <c r="B160" s="154"/>
      <c r="C160" s="154"/>
      <c r="D160" s="154"/>
      <c r="E160" s="154"/>
      <c r="F160" s="154"/>
      <c r="G160" s="154"/>
      <c r="H160" s="7"/>
      <c r="I160" s="7"/>
      <c r="J160" s="7"/>
      <c r="K160" s="7"/>
      <c r="L160" s="7"/>
      <c r="M160" s="7"/>
      <c r="N160" s="7"/>
      <c r="O160" s="7"/>
      <c r="P160" s="7"/>
      <c r="Q160" s="144"/>
    </row>
    <row r="161" customFormat="false" ht="12.75" hidden="false" customHeight="false" outlineLevel="0" collapsed="false">
      <c r="A161" s="155"/>
      <c r="B161" s="154"/>
      <c r="C161" s="154"/>
      <c r="D161" s="154"/>
      <c r="E161" s="154"/>
      <c r="F161" s="154"/>
      <c r="G161" s="154"/>
      <c r="H161" s="7"/>
      <c r="I161" s="7"/>
      <c r="J161" s="7"/>
      <c r="K161" s="7"/>
      <c r="L161" s="7"/>
      <c r="M161" s="7"/>
      <c r="N161" s="7"/>
      <c r="O161" s="7"/>
      <c r="P161" s="7"/>
      <c r="Q161" s="144"/>
    </row>
    <row r="162" customFormat="false" ht="12.75" hidden="false" customHeight="false" outlineLevel="0" collapsed="false">
      <c r="A162" s="156"/>
      <c r="B162" s="157"/>
      <c r="C162" s="157"/>
      <c r="D162" s="157"/>
      <c r="E162" s="157"/>
      <c r="F162" s="157"/>
      <c r="G162" s="157"/>
      <c r="H162" s="7"/>
      <c r="I162" s="7"/>
      <c r="J162" s="7"/>
      <c r="K162" s="298" t="s">
        <v>122</v>
      </c>
      <c r="L162" s="7"/>
      <c r="M162" s="7"/>
      <c r="N162" s="7"/>
      <c r="O162" s="7"/>
      <c r="P162" s="298" t="s">
        <v>123</v>
      </c>
      <c r="Q162" s="144"/>
    </row>
    <row r="163" customFormat="false" ht="12.75" hidden="false" customHeight="false" outlineLevel="0" collapsed="false">
      <c r="A163" s="159"/>
      <c r="B163" s="160"/>
      <c r="C163" s="160"/>
      <c r="D163" s="160"/>
      <c r="E163" s="160"/>
      <c r="F163" s="160"/>
      <c r="G163" s="160"/>
      <c r="H163" s="7"/>
      <c r="I163" s="7"/>
      <c r="J163" s="7"/>
      <c r="K163" s="7"/>
      <c r="L163" s="7"/>
      <c r="M163" s="7"/>
      <c r="N163" s="7"/>
      <c r="O163" s="7"/>
      <c r="P163" s="7"/>
      <c r="Q163" s="144"/>
    </row>
    <row r="164" customFormat="false" ht="12.75" hidden="false" customHeight="false" outlineLevel="0" collapsed="false">
      <c r="A164" s="159"/>
      <c r="B164" s="160"/>
      <c r="C164" s="160"/>
      <c r="D164" s="160"/>
      <c r="E164" s="160"/>
      <c r="F164" s="160"/>
      <c r="G164" s="160"/>
      <c r="H164" s="7"/>
      <c r="I164" s="7"/>
      <c r="J164" s="7"/>
      <c r="K164" s="7"/>
      <c r="L164" s="7"/>
      <c r="M164" s="7"/>
      <c r="N164" s="7"/>
      <c r="O164" s="7"/>
      <c r="P164" s="7"/>
      <c r="Q164" s="144"/>
    </row>
    <row r="165" customFormat="false" ht="18" hidden="false" customHeight="false" outlineLevel="0" collapsed="false">
      <c r="A165" s="161" t="s">
        <v>124</v>
      </c>
      <c r="B165" s="162"/>
      <c r="C165" s="162"/>
      <c r="D165" s="163"/>
      <c r="E165" s="163"/>
      <c r="F165" s="164"/>
      <c r="G165" s="163"/>
      <c r="H165" s="7"/>
      <c r="I165" s="7"/>
      <c r="J165" s="7"/>
      <c r="K165" s="299" t="n">
        <f aca="false">K154</f>
        <v>-0.16760112</v>
      </c>
      <c r="L165" s="163" t="s">
        <v>125</v>
      </c>
      <c r="M165" s="7"/>
      <c r="N165" s="7"/>
      <c r="O165" s="7"/>
      <c r="P165" s="299" t="n">
        <f aca="false">P154</f>
        <v>-7.5836</v>
      </c>
      <c r="Q165" s="166" t="s">
        <v>125</v>
      </c>
    </row>
    <row r="166" customFormat="false" ht="18" hidden="false" customHeight="false" outlineLevel="0" collapsed="false">
      <c r="A166" s="167"/>
      <c r="B166" s="168"/>
      <c r="C166" s="168"/>
      <c r="D166" s="154"/>
      <c r="E166" s="154"/>
      <c r="F166" s="169"/>
      <c r="G166" s="154"/>
      <c r="H166" s="7"/>
      <c r="I166" s="7"/>
      <c r="J166" s="7"/>
      <c r="K166" s="300"/>
      <c r="L166" s="154"/>
      <c r="M166" s="7"/>
      <c r="N166" s="7"/>
      <c r="O166" s="7"/>
      <c r="P166" s="300"/>
      <c r="Q166" s="170"/>
    </row>
    <row r="167" customFormat="false" ht="18" hidden="false" customHeight="false" outlineLevel="0" collapsed="false">
      <c r="A167" s="171" t="s">
        <v>126</v>
      </c>
      <c r="B167" s="172"/>
      <c r="C167" s="173"/>
      <c r="D167" s="154"/>
      <c r="E167" s="154"/>
      <c r="F167" s="174"/>
      <c r="G167" s="163"/>
      <c r="H167" s="7"/>
      <c r="I167" s="7"/>
      <c r="J167" s="7"/>
      <c r="K167" s="300" t="n">
        <f aca="false">'STEPPED UP GENCO'!K45</f>
        <v>-0.0575303687999999</v>
      </c>
      <c r="L167" s="163" t="s">
        <v>125</v>
      </c>
      <c r="M167" s="7"/>
      <c r="N167" s="7"/>
      <c r="O167" s="7"/>
      <c r="P167" s="300" t="n">
        <f aca="false">'STEPPED UP GENCO'!P45</f>
        <v>-1.657341574</v>
      </c>
      <c r="Q167" s="166" t="s">
        <v>125</v>
      </c>
    </row>
    <row r="168" customFormat="false" ht="12.75" hidden="false" customHeight="false" outlineLevel="0" collapsed="false">
      <c r="A168" s="175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44"/>
    </row>
    <row r="169" customFormat="false" ht="12.75" hidden="false" customHeight="false" outlineLevel="0" collapsed="false">
      <c r="A169" s="175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44"/>
    </row>
    <row r="170" customFormat="false" ht="12.75" hidden="false" customHeight="false" outlineLevel="0" collapsed="false">
      <c r="A170" s="175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144"/>
    </row>
    <row r="171" customFormat="false" ht="20.25" hidden="false" customHeight="false" outlineLevel="0" collapsed="false">
      <c r="A171" s="175"/>
      <c r="B171" s="7"/>
      <c r="C171" s="7"/>
      <c r="D171" s="7"/>
      <c r="E171" s="7"/>
      <c r="F171" s="7"/>
      <c r="G171" s="7"/>
      <c r="H171" s="162"/>
      <c r="I171" s="162"/>
      <c r="J171" s="301" t="s">
        <v>127</v>
      </c>
      <c r="K171" s="302" t="n">
        <f aca="false">SUM(K165:K170)</f>
        <v>-0.2251314888</v>
      </c>
      <c r="L171" s="301" t="s">
        <v>125</v>
      </c>
      <c r="M171" s="160"/>
      <c r="N171" s="7"/>
      <c r="O171" s="7"/>
      <c r="P171" s="302" t="n">
        <f aca="false">SUM(P165:P170)</f>
        <v>-9.240941574</v>
      </c>
      <c r="Q171" s="303" t="s">
        <v>125</v>
      </c>
    </row>
    <row r="172" customFormat="false" ht="13.5" hidden="false" customHeight="false" outlineLevel="0" collapsed="false">
      <c r="A172" s="176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0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1" min="10" style="0" width="16.28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304" t="str">
        <f aca="false">NDPL!$Q$1</f>
        <v>FEBRUARY-2015</v>
      </c>
      <c r="Q1" s="304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5" t="s">
        <v>224</v>
      </c>
    </row>
    <row r="4" customFormat="false" ht="24" hidden="false" customHeight="false" outlineLevel="0" collapsed="false">
      <c r="A4" s="306" t="s">
        <v>225</v>
      </c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5</v>
      </c>
      <c r="H5" s="10" t="str">
        <f aca="false">NDPL!H5</f>
        <v>INTIAL READING 01/02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5</v>
      </c>
      <c r="M5" s="10" t="str">
        <f aca="false">NDPL!H5</f>
        <v>INTIAL READING 01/02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7"/>
      <c r="B7" s="308" t="s">
        <v>226</v>
      </c>
      <c r="C7" s="309"/>
      <c r="D7" s="193"/>
      <c r="E7" s="193"/>
      <c r="F7" s="193"/>
      <c r="G7" s="195"/>
      <c r="H7" s="310"/>
      <c r="I7" s="310"/>
      <c r="J7" s="310"/>
      <c r="K7" s="310"/>
      <c r="L7" s="311"/>
      <c r="M7" s="310"/>
      <c r="N7" s="310"/>
      <c r="O7" s="310"/>
      <c r="P7" s="310"/>
      <c r="Q7" s="63"/>
    </row>
    <row r="8" customFormat="false" ht="24" hidden="false" customHeight="true" outlineLevel="0" collapsed="false">
      <c r="A8" s="312" t="n">
        <v>1</v>
      </c>
      <c r="B8" s="313" t="s">
        <v>227</v>
      </c>
      <c r="C8" s="80" t="n">
        <v>4865170</v>
      </c>
      <c r="D8" s="81" t="s">
        <v>21</v>
      </c>
      <c r="E8" s="82" t="s">
        <v>22</v>
      </c>
      <c r="F8" s="314" t="n">
        <v>5000</v>
      </c>
      <c r="G8" s="17" t="n">
        <v>38</v>
      </c>
      <c r="H8" s="29" t="n">
        <v>38</v>
      </c>
      <c r="I8" s="85" t="n">
        <f aca="false">G8-H8</f>
        <v>0</v>
      </c>
      <c r="J8" s="85" t="n">
        <f aca="false">$F8*I8</f>
        <v>0</v>
      </c>
      <c r="K8" s="85" t="n">
        <f aca="false">J8/1000000</f>
        <v>0</v>
      </c>
      <c r="L8" s="17" t="n">
        <v>999919</v>
      </c>
      <c r="M8" s="29" t="n">
        <v>999911</v>
      </c>
      <c r="N8" s="85" t="n">
        <f aca="false">L8-M8</f>
        <v>8</v>
      </c>
      <c r="O8" s="85" t="n">
        <f aca="false">$F8*N8</f>
        <v>40000</v>
      </c>
      <c r="P8" s="85" t="n">
        <f aca="false">O8/1000000</f>
        <v>0.04</v>
      </c>
      <c r="Q8" s="76"/>
    </row>
    <row r="9" customFormat="false" ht="24.75" hidden="false" customHeight="true" outlineLevel="0" collapsed="false">
      <c r="A9" s="312" t="n">
        <v>2</v>
      </c>
      <c r="B9" s="313" t="s">
        <v>228</v>
      </c>
      <c r="C9" s="80" t="n">
        <v>4865095</v>
      </c>
      <c r="D9" s="81" t="s">
        <v>21</v>
      </c>
      <c r="E9" s="82" t="s">
        <v>22</v>
      </c>
      <c r="F9" s="314" t="n">
        <v>1333.33</v>
      </c>
      <c r="G9" s="17" t="n">
        <v>985100</v>
      </c>
      <c r="H9" s="29" t="n">
        <v>985100</v>
      </c>
      <c r="I9" s="85" t="n">
        <f aca="false">G9-H9</f>
        <v>0</v>
      </c>
      <c r="J9" s="85" t="n">
        <f aca="false">$F9*I9</f>
        <v>0</v>
      </c>
      <c r="K9" s="85" t="n">
        <f aca="false">J9/1000000</f>
        <v>0</v>
      </c>
      <c r="L9" s="17" t="n">
        <v>672898</v>
      </c>
      <c r="M9" s="29" t="n">
        <v>672953</v>
      </c>
      <c r="N9" s="85" t="n">
        <f aca="false">L9-M9</f>
        <v>-55</v>
      </c>
      <c r="O9" s="85" t="n">
        <f aca="false">$F9*N9</f>
        <v>-73333.15</v>
      </c>
      <c r="P9" s="315" t="n">
        <f aca="false">O9/1000000</f>
        <v>-0.07333315</v>
      </c>
      <c r="Q9" s="316"/>
    </row>
    <row r="10" customFormat="false" ht="22.5" hidden="false" customHeight="true" outlineLevel="0" collapsed="false">
      <c r="A10" s="312" t="n">
        <v>3</v>
      </c>
      <c r="B10" s="313" t="s">
        <v>229</v>
      </c>
      <c r="C10" s="80" t="n">
        <v>4865166</v>
      </c>
      <c r="D10" s="81" t="s">
        <v>21</v>
      </c>
      <c r="E10" s="82" t="s">
        <v>22</v>
      </c>
      <c r="F10" s="314" t="n">
        <v>500</v>
      </c>
      <c r="G10" s="17" t="n">
        <v>10316</v>
      </c>
      <c r="H10" s="29" t="n">
        <v>10316</v>
      </c>
      <c r="I10" s="85" t="n">
        <f aca="false">G10-H10</f>
        <v>0</v>
      </c>
      <c r="J10" s="85" t="n">
        <f aca="false">$F10*I10</f>
        <v>0</v>
      </c>
      <c r="K10" s="85" t="n">
        <f aca="false">J10/1000000</f>
        <v>0</v>
      </c>
      <c r="L10" s="17" t="n">
        <v>70511</v>
      </c>
      <c r="M10" s="29" t="n">
        <v>69381</v>
      </c>
      <c r="N10" s="85" t="n">
        <f aca="false">L10-M10</f>
        <v>1130</v>
      </c>
      <c r="O10" s="85" t="n">
        <f aca="false">$F10*N10</f>
        <v>565000</v>
      </c>
      <c r="P10" s="85" t="n">
        <f aca="false">O10/1000000</f>
        <v>0.565</v>
      </c>
      <c r="Q10" s="317"/>
    </row>
    <row r="11" s="32" customFormat="true" ht="22.5" hidden="false" customHeight="true" outlineLevel="0" collapsed="false">
      <c r="A11" s="312" t="n">
        <v>4</v>
      </c>
      <c r="B11" s="313" t="s">
        <v>230</v>
      </c>
      <c r="C11" s="80" t="n">
        <v>4865151</v>
      </c>
      <c r="D11" s="81" t="s">
        <v>21</v>
      </c>
      <c r="E11" s="82" t="s">
        <v>22</v>
      </c>
      <c r="F11" s="314" t="n">
        <v>1000</v>
      </c>
      <c r="G11" s="17" t="n">
        <v>12565</v>
      </c>
      <c r="H11" s="29" t="n">
        <v>12565</v>
      </c>
      <c r="I11" s="85" t="n">
        <f aca="false">G11-H11</f>
        <v>0</v>
      </c>
      <c r="J11" s="85" t="n">
        <f aca="false">$F11*I11</f>
        <v>0</v>
      </c>
      <c r="K11" s="85" t="n">
        <f aca="false">J11/1000000</f>
        <v>0</v>
      </c>
      <c r="L11" s="17" t="n">
        <v>999920</v>
      </c>
      <c r="M11" s="29" t="n">
        <v>999914</v>
      </c>
      <c r="N11" s="85" t="n">
        <f aca="false">L11-M11</f>
        <v>6</v>
      </c>
      <c r="O11" s="85" t="n">
        <f aca="false">$F11*N11</f>
        <v>6000</v>
      </c>
      <c r="P11" s="85" t="n">
        <f aca="false">O11/1000000</f>
        <v>0.006</v>
      </c>
      <c r="Q11" s="318"/>
    </row>
    <row r="12" s="32" customFormat="true" ht="22.5" hidden="false" customHeight="true" outlineLevel="0" collapsed="false">
      <c r="A12" s="312" t="n">
        <v>5</v>
      </c>
      <c r="B12" s="313" t="s">
        <v>231</v>
      </c>
      <c r="C12" s="80" t="n">
        <v>4865152</v>
      </c>
      <c r="D12" s="81" t="s">
        <v>21</v>
      </c>
      <c r="E12" s="82" t="s">
        <v>22</v>
      </c>
      <c r="F12" s="314" t="n">
        <v>300</v>
      </c>
      <c r="G12" s="17" t="n">
        <v>1605</v>
      </c>
      <c r="H12" s="29" t="n">
        <v>1605</v>
      </c>
      <c r="I12" s="85" t="n">
        <f aca="false">G12-H12</f>
        <v>0</v>
      </c>
      <c r="J12" s="85" t="n">
        <f aca="false">$F12*I12</f>
        <v>0</v>
      </c>
      <c r="K12" s="85" t="n">
        <f aca="false">J12/1000000</f>
        <v>0</v>
      </c>
      <c r="L12" s="17" t="n">
        <v>112</v>
      </c>
      <c r="M12" s="29" t="n">
        <v>112</v>
      </c>
      <c r="N12" s="85" t="n">
        <f aca="false">L12-M12</f>
        <v>0</v>
      </c>
      <c r="O12" s="85" t="n">
        <f aca="false">$F12*N12</f>
        <v>0</v>
      </c>
      <c r="P12" s="85" t="n">
        <f aca="false">O12/1000000</f>
        <v>0</v>
      </c>
      <c r="Q12" s="319"/>
    </row>
    <row r="13" s="32" customFormat="true" ht="22.5" hidden="false" customHeight="true" outlineLevel="0" collapsed="false">
      <c r="A13" s="312" t="n">
        <v>6</v>
      </c>
      <c r="B13" s="313" t="s">
        <v>232</v>
      </c>
      <c r="C13" s="80" t="n">
        <v>4865110</v>
      </c>
      <c r="D13" s="81" t="s">
        <v>21</v>
      </c>
      <c r="E13" s="82" t="s">
        <v>22</v>
      </c>
      <c r="F13" s="314" t="n">
        <v>100</v>
      </c>
      <c r="G13" s="17" t="n">
        <v>13285</v>
      </c>
      <c r="H13" s="29" t="n">
        <v>13285</v>
      </c>
      <c r="I13" s="85" t="n">
        <f aca="false">G13-H13</f>
        <v>0</v>
      </c>
      <c r="J13" s="85" t="n">
        <f aca="false">$F13*I13</f>
        <v>0</v>
      </c>
      <c r="K13" s="85" t="n">
        <f aca="false">J13/1000000</f>
        <v>0</v>
      </c>
      <c r="L13" s="17" t="n">
        <v>125207</v>
      </c>
      <c r="M13" s="29" t="n">
        <v>124667</v>
      </c>
      <c r="N13" s="85" t="n">
        <f aca="false">L13-M13</f>
        <v>540</v>
      </c>
      <c r="O13" s="85" t="n">
        <f aca="false">$F13*N13</f>
        <v>54000</v>
      </c>
      <c r="P13" s="85" t="n">
        <f aca="false">O13/1000000</f>
        <v>0.054</v>
      </c>
      <c r="Q13" s="320" t="s">
        <v>233</v>
      </c>
    </row>
    <row r="14" customFormat="false" ht="22.5" hidden="false" customHeight="true" outlineLevel="0" collapsed="false">
      <c r="A14" s="312" t="n">
        <v>7</v>
      </c>
      <c r="B14" s="313" t="s">
        <v>234</v>
      </c>
      <c r="C14" s="80" t="n">
        <v>4865140</v>
      </c>
      <c r="D14" s="81" t="s">
        <v>21</v>
      </c>
      <c r="E14" s="82" t="s">
        <v>22</v>
      </c>
      <c r="F14" s="314" t="n">
        <v>75</v>
      </c>
      <c r="G14" s="17" t="n">
        <v>719823</v>
      </c>
      <c r="H14" s="29" t="n">
        <v>720974</v>
      </c>
      <c r="I14" s="85" t="n">
        <f aca="false">G14-H14</f>
        <v>-1151</v>
      </c>
      <c r="J14" s="85" t="n">
        <f aca="false">$F14*I14</f>
        <v>-86325</v>
      </c>
      <c r="K14" s="85" t="n">
        <f aca="false">J14/1000000</f>
        <v>-0.086325</v>
      </c>
      <c r="L14" s="17" t="n">
        <v>26771</v>
      </c>
      <c r="M14" s="29" t="n">
        <v>28609</v>
      </c>
      <c r="N14" s="85" t="n">
        <f aca="false">L14-M14</f>
        <v>-1838</v>
      </c>
      <c r="O14" s="85" t="n">
        <f aca="false">$F14*N14</f>
        <v>-137850</v>
      </c>
      <c r="P14" s="85" t="n">
        <f aca="false">O14/1000000</f>
        <v>-0.13785</v>
      </c>
      <c r="Q14" s="76"/>
    </row>
    <row r="15" s="32" customFormat="true" ht="22.5" hidden="false" customHeight="true" outlineLevel="0" collapsed="false">
      <c r="A15" s="312" t="n">
        <v>8</v>
      </c>
      <c r="B15" s="321" t="s">
        <v>235</v>
      </c>
      <c r="C15" s="80" t="n">
        <v>4865148</v>
      </c>
      <c r="D15" s="81" t="s">
        <v>21</v>
      </c>
      <c r="E15" s="82" t="s">
        <v>22</v>
      </c>
      <c r="F15" s="314" t="n">
        <v>75</v>
      </c>
      <c r="G15" s="17" t="n">
        <v>997032</v>
      </c>
      <c r="H15" s="29" t="n">
        <v>997032</v>
      </c>
      <c r="I15" s="85" t="n">
        <f aca="false">G15-H15</f>
        <v>0</v>
      </c>
      <c r="J15" s="85" t="n">
        <f aca="false">$F15*I15</f>
        <v>0</v>
      </c>
      <c r="K15" s="85" t="n">
        <f aca="false">J15/1000000</f>
        <v>0</v>
      </c>
      <c r="L15" s="17" t="n">
        <v>725</v>
      </c>
      <c r="M15" s="29" t="n">
        <v>2071</v>
      </c>
      <c r="N15" s="85" t="n">
        <f aca="false">L15-M15</f>
        <v>-1346</v>
      </c>
      <c r="O15" s="85" t="n">
        <f aca="false">$F15*N15</f>
        <v>-100950</v>
      </c>
      <c r="P15" s="85" t="n">
        <f aca="false">O15/1000000</f>
        <v>-0.10095</v>
      </c>
      <c r="Q15" s="320"/>
    </row>
    <row r="16" customFormat="false" ht="18" hidden="false" customHeight="false" outlineLevel="0" collapsed="false">
      <c r="A16" s="312" t="n">
        <v>9</v>
      </c>
      <c r="B16" s="313" t="s">
        <v>236</v>
      </c>
      <c r="C16" s="80" t="n">
        <v>4865181</v>
      </c>
      <c r="D16" s="81" t="s">
        <v>21</v>
      </c>
      <c r="E16" s="82" t="s">
        <v>22</v>
      </c>
      <c r="F16" s="314" t="n">
        <v>900</v>
      </c>
      <c r="G16" s="17" t="n">
        <v>999157</v>
      </c>
      <c r="H16" s="29" t="n">
        <v>999157</v>
      </c>
      <c r="I16" s="85" t="n">
        <f aca="false">G16-H16</f>
        <v>0</v>
      </c>
      <c r="J16" s="85" t="n">
        <f aca="false">$F16*I16</f>
        <v>0</v>
      </c>
      <c r="K16" s="85" t="n">
        <f aca="false">J16/1000000</f>
        <v>0</v>
      </c>
      <c r="L16" s="17" t="n">
        <v>998592</v>
      </c>
      <c r="M16" s="29" t="n">
        <v>998592</v>
      </c>
      <c r="N16" s="85" t="n">
        <f aca="false">L16-M16</f>
        <v>0</v>
      </c>
      <c r="O16" s="85" t="n">
        <f aca="false">$F16*N16</f>
        <v>0</v>
      </c>
      <c r="P16" s="85" t="n">
        <f aca="false">O16/1000000</f>
        <v>0</v>
      </c>
      <c r="Q16" s="316"/>
    </row>
    <row r="17" customFormat="false" ht="22.5" hidden="false" customHeight="true" outlineLevel="0" collapsed="false">
      <c r="A17" s="312"/>
      <c r="B17" s="322" t="s">
        <v>237</v>
      </c>
      <c r="C17" s="80"/>
      <c r="D17" s="81"/>
      <c r="E17" s="81"/>
      <c r="F17" s="314"/>
      <c r="G17" s="323"/>
      <c r="H17" s="252"/>
      <c r="I17" s="84"/>
      <c r="J17" s="84"/>
      <c r="K17" s="324"/>
      <c r="L17" s="325"/>
      <c r="M17" s="84"/>
      <c r="N17" s="84"/>
      <c r="O17" s="84"/>
      <c r="P17" s="324"/>
      <c r="Q17" s="317"/>
    </row>
    <row r="18" s="32" customFormat="true" ht="22.5" hidden="false" customHeight="true" outlineLevel="0" collapsed="false">
      <c r="A18" s="312" t="n">
        <v>10</v>
      </c>
      <c r="B18" s="313" t="s">
        <v>20</v>
      </c>
      <c r="C18" s="80" t="n">
        <v>5128454</v>
      </c>
      <c r="D18" s="81" t="s">
        <v>21</v>
      </c>
      <c r="E18" s="82" t="s">
        <v>22</v>
      </c>
      <c r="F18" s="314" t="n">
        <v>-500</v>
      </c>
      <c r="G18" s="17" t="n">
        <v>713</v>
      </c>
      <c r="H18" s="29" t="n">
        <v>689</v>
      </c>
      <c r="I18" s="85" t="n">
        <f aca="false">G18-H18</f>
        <v>24</v>
      </c>
      <c r="J18" s="85" t="n">
        <f aca="false">$F18*I18</f>
        <v>-12000</v>
      </c>
      <c r="K18" s="85" t="n">
        <f aca="false">J18/1000000</f>
        <v>-0.012</v>
      </c>
      <c r="L18" s="17" t="n">
        <v>995282</v>
      </c>
      <c r="M18" s="29" t="n">
        <v>995285</v>
      </c>
      <c r="N18" s="85" t="n">
        <f aca="false">L18-M18</f>
        <v>-3</v>
      </c>
      <c r="O18" s="85" t="n">
        <f aca="false">$F18*N18</f>
        <v>1500</v>
      </c>
      <c r="P18" s="85" t="n">
        <f aca="false">O18/1000000</f>
        <v>0.0015</v>
      </c>
      <c r="Q18" s="320"/>
    </row>
    <row r="19" customFormat="false" ht="22.5" hidden="false" customHeight="true" outlineLevel="0" collapsed="false">
      <c r="A19" s="312" t="n">
        <v>11</v>
      </c>
      <c r="B19" s="326" t="s">
        <v>26</v>
      </c>
      <c r="C19" s="80" t="n">
        <v>4864974</v>
      </c>
      <c r="D19" s="140" t="s">
        <v>21</v>
      </c>
      <c r="E19" s="82" t="s">
        <v>22</v>
      </c>
      <c r="F19" s="314" t="n">
        <v>-1000</v>
      </c>
      <c r="G19" s="21" t="n">
        <v>988078</v>
      </c>
      <c r="H19" s="35" t="n">
        <v>988079</v>
      </c>
      <c r="I19" s="84" t="n">
        <f aca="false">G19-H19</f>
        <v>-1</v>
      </c>
      <c r="J19" s="84" t="n">
        <f aca="false">$F19*I19</f>
        <v>1000</v>
      </c>
      <c r="K19" s="84" t="n">
        <f aca="false">J19/1000000</f>
        <v>0.001</v>
      </c>
      <c r="L19" s="21" t="n">
        <v>948415</v>
      </c>
      <c r="M19" s="35" t="n">
        <v>948417</v>
      </c>
      <c r="N19" s="84" t="n">
        <f aca="false">L19-M19</f>
        <v>-2</v>
      </c>
      <c r="O19" s="84" t="n">
        <f aca="false">$F19*N19</f>
        <v>2000</v>
      </c>
      <c r="P19" s="84" t="n">
        <f aca="false">O19/1000000</f>
        <v>0.002</v>
      </c>
      <c r="Q19" s="317"/>
    </row>
    <row r="20" s="32" customFormat="true" ht="22.5" hidden="false" customHeight="true" outlineLevel="0" collapsed="false">
      <c r="A20" s="312" t="n">
        <v>12</v>
      </c>
      <c r="B20" s="313" t="s">
        <v>24</v>
      </c>
      <c r="C20" s="80" t="n">
        <v>5100234</v>
      </c>
      <c r="D20" s="81" t="s">
        <v>21</v>
      </c>
      <c r="E20" s="82" t="s">
        <v>22</v>
      </c>
      <c r="F20" s="314" t="n">
        <v>-1000</v>
      </c>
      <c r="G20" s="17" t="n">
        <v>997602</v>
      </c>
      <c r="H20" s="29" t="n">
        <v>998370</v>
      </c>
      <c r="I20" s="85" t="n">
        <f aca="false">G20-H20</f>
        <v>-768</v>
      </c>
      <c r="J20" s="85" t="n">
        <f aca="false">$F20*I20</f>
        <v>768000</v>
      </c>
      <c r="K20" s="85" t="n">
        <f aca="false">J20/1000000</f>
        <v>0.768</v>
      </c>
      <c r="L20" s="17" t="n">
        <v>996427</v>
      </c>
      <c r="M20" s="29" t="n">
        <v>996429</v>
      </c>
      <c r="N20" s="85" t="n">
        <f aca="false">L20-M20</f>
        <v>-2</v>
      </c>
      <c r="O20" s="85" t="n">
        <f aca="false">$F20*N20</f>
        <v>2000</v>
      </c>
      <c r="P20" s="85" t="n">
        <f aca="false">O20/1000000</f>
        <v>0.002</v>
      </c>
      <c r="Q20" s="320"/>
    </row>
    <row r="21" customFormat="false" ht="22.5" hidden="false" customHeight="true" outlineLevel="0" collapsed="false">
      <c r="A21" s="312" t="n">
        <v>13</v>
      </c>
      <c r="B21" s="313" t="s">
        <v>177</v>
      </c>
      <c r="C21" s="80" t="n">
        <v>4864976</v>
      </c>
      <c r="D21" s="81" t="s">
        <v>21</v>
      </c>
      <c r="E21" s="82" t="s">
        <v>22</v>
      </c>
      <c r="F21" s="314" t="n">
        <v>-1000</v>
      </c>
      <c r="G21" s="21" t="n">
        <v>990097</v>
      </c>
      <c r="H21" s="35" t="n">
        <v>990860</v>
      </c>
      <c r="I21" s="84" t="n">
        <f aca="false">G21-H21</f>
        <v>-763</v>
      </c>
      <c r="J21" s="84" t="n">
        <f aca="false">$F21*I21</f>
        <v>763000</v>
      </c>
      <c r="K21" s="84" t="n">
        <f aca="false">J21/1000000</f>
        <v>0.763</v>
      </c>
      <c r="L21" s="21" t="n">
        <v>945959</v>
      </c>
      <c r="M21" s="35" t="n">
        <v>945960</v>
      </c>
      <c r="N21" s="84" t="n">
        <f aca="false">L21-M21</f>
        <v>-1</v>
      </c>
      <c r="O21" s="84" t="n">
        <f aca="false">$F21*N21</f>
        <v>1000</v>
      </c>
      <c r="P21" s="84" t="n">
        <f aca="false">O21/1000000</f>
        <v>0.001</v>
      </c>
      <c r="Q21" s="317"/>
    </row>
    <row r="22" customFormat="false" ht="22.5" hidden="false" customHeight="true" outlineLevel="0" collapsed="false">
      <c r="A22" s="312"/>
      <c r="B22" s="322" t="s">
        <v>238</v>
      </c>
      <c r="C22" s="80"/>
      <c r="D22" s="81"/>
      <c r="E22" s="81"/>
      <c r="F22" s="314"/>
      <c r="G22" s="323"/>
      <c r="H22" s="252"/>
      <c r="I22" s="84"/>
      <c r="J22" s="84"/>
      <c r="K22" s="84"/>
      <c r="L22" s="325"/>
      <c r="M22" s="84"/>
      <c r="N22" s="84"/>
      <c r="O22" s="84"/>
      <c r="P22" s="84"/>
      <c r="Q22" s="317"/>
    </row>
    <row r="23" customFormat="false" ht="22.5" hidden="false" customHeight="true" outlineLevel="0" collapsed="false">
      <c r="A23" s="312" t="n">
        <v>14</v>
      </c>
      <c r="B23" s="313" t="s">
        <v>20</v>
      </c>
      <c r="C23" s="80" t="n">
        <v>5128437</v>
      </c>
      <c r="D23" s="81" t="s">
        <v>21</v>
      </c>
      <c r="E23" s="82" t="s">
        <v>22</v>
      </c>
      <c r="F23" s="314" t="n">
        <v>-1000</v>
      </c>
      <c r="G23" s="21" t="n">
        <v>982076</v>
      </c>
      <c r="H23" s="35" t="n">
        <v>983047</v>
      </c>
      <c r="I23" s="84" t="n">
        <f aca="false">G23-H23</f>
        <v>-971</v>
      </c>
      <c r="J23" s="84" t="n">
        <f aca="false">$F23*I23</f>
        <v>971000</v>
      </c>
      <c r="K23" s="84" t="n">
        <f aca="false">J23/1000000</f>
        <v>0.971</v>
      </c>
      <c r="L23" s="21" t="n">
        <v>973161</v>
      </c>
      <c r="M23" s="35" t="n">
        <v>973161</v>
      </c>
      <c r="N23" s="84" t="n">
        <f aca="false">L23-M23</f>
        <v>0</v>
      </c>
      <c r="O23" s="84" t="n">
        <f aca="false">$F23*N23</f>
        <v>-0</v>
      </c>
      <c r="P23" s="84" t="n">
        <f aca="false">O23/1000000</f>
        <v>-0</v>
      </c>
      <c r="Q23" s="72"/>
    </row>
    <row r="24" customFormat="false" ht="22.5" hidden="false" customHeight="true" outlineLevel="0" collapsed="false">
      <c r="A24" s="312" t="n">
        <v>15</v>
      </c>
      <c r="B24" s="313" t="s">
        <v>26</v>
      </c>
      <c r="C24" s="80" t="n">
        <v>5128439</v>
      </c>
      <c r="D24" s="81" t="s">
        <v>21</v>
      </c>
      <c r="E24" s="82" t="s">
        <v>22</v>
      </c>
      <c r="F24" s="314" t="n">
        <v>-1000</v>
      </c>
      <c r="G24" s="21" t="n">
        <v>32118</v>
      </c>
      <c r="H24" s="35" t="n">
        <v>30588</v>
      </c>
      <c r="I24" s="84" t="n">
        <f aca="false">G24-H24</f>
        <v>1530</v>
      </c>
      <c r="J24" s="84" t="n">
        <f aca="false">$F24*I24</f>
        <v>-1530000</v>
      </c>
      <c r="K24" s="84" t="n">
        <f aca="false">J24/1000000</f>
        <v>-1.53</v>
      </c>
      <c r="L24" s="21" t="n">
        <v>983730</v>
      </c>
      <c r="M24" s="35" t="n">
        <v>983730</v>
      </c>
      <c r="N24" s="84" t="n">
        <f aca="false">L24-M24</f>
        <v>0</v>
      </c>
      <c r="O24" s="84" t="n">
        <f aca="false">$F24*N24</f>
        <v>-0</v>
      </c>
      <c r="P24" s="84" t="n">
        <f aca="false">O24/1000000</f>
        <v>-0</v>
      </c>
      <c r="Q24" s="72"/>
    </row>
    <row r="25" customFormat="false" ht="22.5" hidden="false" customHeight="true" outlineLevel="0" collapsed="false">
      <c r="A25" s="312" t="n">
        <v>16</v>
      </c>
      <c r="B25" s="313" t="s">
        <v>24</v>
      </c>
      <c r="C25" s="80" t="n">
        <v>5128460</v>
      </c>
      <c r="D25" s="81" t="s">
        <v>21</v>
      </c>
      <c r="E25" s="82" t="s">
        <v>22</v>
      </c>
      <c r="F25" s="314" t="n">
        <v>-1000</v>
      </c>
      <c r="G25" s="21" t="n">
        <v>36669</v>
      </c>
      <c r="H25" s="35" t="n">
        <v>33909</v>
      </c>
      <c r="I25" s="84" t="n">
        <f aca="false">G25-H25</f>
        <v>2760</v>
      </c>
      <c r="J25" s="84" t="n">
        <f aca="false">$F25*I25</f>
        <v>-2760000</v>
      </c>
      <c r="K25" s="84" t="n">
        <f aca="false">J25/1000000</f>
        <v>-2.76</v>
      </c>
      <c r="L25" s="21" t="n">
        <v>995342</v>
      </c>
      <c r="M25" s="35" t="n">
        <v>995342</v>
      </c>
      <c r="N25" s="84" t="n">
        <f aca="false">L25-M25</f>
        <v>0</v>
      </c>
      <c r="O25" s="84" t="n">
        <f aca="false">$F25*N25</f>
        <v>-0</v>
      </c>
      <c r="P25" s="84" t="n">
        <f aca="false">O25/1000000</f>
        <v>-0</v>
      </c>
      <c r="Q25" s="72"/>
    </row>
    <row r="26" customFormat="false" ht="22.5" hidden="false" customHeight="true" outlineLevel="0" collapsed="false">
      <c r="A26" s="312"/>
      <c r="B26" s="289" t="s">
        <v>239</v>
      </c>
      <c r="C26" s="80"/>
      <c r="D26" s="140"/>
      <c r="E26" s="140"/>
      <c r="F26" s="314"/>
      <c r="G26" s="323"/>
      <c r="H26" s="252"/>
      <c r="I26" s="84"/>
      <c r="J26" s="84"/>
      <c r="K26" s="84"/>
      <c r="L26" s="325"/>
      <c r="M26" s="84"/>
      <c r="N26" s="84"/>
      <c r="O26" s="84"/>
      <c r="P26" s="84"/>
      <c r="Q26" s="317"/>
    </row>
    <row r="27" s="32" customFormat="true" ht="22.5" hidden="false" customHeight="true" outlineLevel="0" collapsed="false">
      <c r="A27" s="312" t="n">
        <v>17</v>
      </c>
      <c r="B27" s="313" t="s">
        <v>20</v>
      </c>
      <c r="C27" s="80" t="n">
        <v>5128451</v>
      </c>
      <c r="D27" s="81" t="s">
        <v>21</v>
      </c>
      <c r="E27" s="82" t="s">
        <v>22</v>
      </c>
      <c r="F27" s="314" t="n">
        <v>-1000</v>
      </c>
      <c r="G27" s="17" t="n">
        <v>4257</v>
      </c>
      <c r="H27" s="29" t="n">
        <v>4824</v>
      </c>
      <c r="I27" s="85" t="n">
        <f aca="false">G27-H27</f>
        <v>-567</v>
      </c>
      <c r="J27" s="85" t="n">
        <f aca="false">$F27*I27</f>
        <v>567000</v>
      </c>
      <c r="K27" s="85" t="n">
        <f aca="false">J27/1000000</f>
        <v>0.567</v>
      </c>
      <c r="L27" s="17" t="n">
        <v>999547</v>
      </c>
      <c r="M27" s="29" t="n">
        <v>999552</v>
      </c>
      <c r="N27" s="85" t="n">
        <f aca="false">L27-M27</f>
        <v>-5</v>
      </c>
      <c r="O27" s="85" t="n">
        <f aca="false">$F27*N27</f>
        <v>5000</v>
      </c>
      <c r="P27" s="85" t="n">
        <f aca="false">O27/1000000</f>
        <v>0.005</v>
      </c>
      <c r="Q27" s="327"/>
    </row>
    <row r="28" customFormat="false" ht="22.5" hidden="false" customHeight="true" outlineLevel="0" collapsed="false">
      <c r="A28" s="312" t="n">
        <v>18</v>
      </c>
      <c r="B28" s="313" t="s">
        <v>26</v>
      </c>
      <c r="C28" s="80" t="n">
        <v>4864970</v>
      </c>
      <c r="D28" s="81" t="s">
        <v>21</v>
      </c>
      <c r="E28" s="82" t="s">
        <v>22</v>
      </c>
      <c r="F28" s="314" t="n">
        <v>-1000</v>
      </c>
      <c r="G28" s="21" t="n">
        <v>2700</v>
      </c>
      <c r="H28" s="35" t="n">
        <v>3658</v>
      </c>
      <c r="I28" s="84" t="n">
        <f aca="false">G28-H28</f>
        <v>-958</v>
      </c>
      <c r="J28" s="84" t="n">
        <f aca="false">$F28*I28</f>
        <v>958000</v>
      </c>
      <c r="K28" s="84" t="n">
        <f aca="false">J28/1000000</f>
        <v>0.958</v>
      </c>
      <c r="L28" s="21" t="n">
        <v>996803</v>
      </c>
      <c r="M28" s="35" t="n">
        <v>996835</v>
      </c>
      <c r="N28" s="84" t="n">
        <f aca="false">L28-M28</f>
        <v>-32</v>
      </c>
      <c r="O28" s="84" t="n">
        <f aca="false">$F28*N28</f>
        <v>32000</v>
      </c>
      <c r="P28" s="84" t="n">
        <f aca="false">O28/1000000</f>
        <v>0.032</v>
      </c>
      <c r="Q28" s="317"/>
    </row>
    <row r="29" customFormat="false" ht="22.5" hidden="false" customHeight="true" outlineLevel="0" collapsed="false">
      <c r="A29" s="312" t="n">
        <v>19</v>
      </c>
      <c r="B29" s="313" t="s">
        <v>24</v>
      </c>
      <c r="C29" s="80" t="n">
        <v>4864971</v>
      </c>
      <c r="D29" s="81" t="s">
        <v>21</v>
      </c>
      <c r="E29" s="82" t="s">
        <v>22</v>
      </c>
      <c r="F29" s="314" t="n">
        <v>-1000</v>
      </c>
      <c r="G29" s="21" t="n">
        <v>24779</v>
      </c>
      <c r="H29" s="35" t="n">
        <v>25616</v>
      </c>
      <c r="I29" s="84" t="n">
        <f aca="false">G29-H29</f>
        <v>-837</v>
      </c>
      <c r="J29" s="84" t="n">
        <f aca="false">$F29*I29</f>
        <v>837000</v>
      </c>
      <c r="K29" s="84" t="n">
        <f aca="false">J29/1000000</f>
        <v>0.837</v>
      </c>
      <c r="L29" s="21" t="n">
        <v>3168</v>
      </c>
      <c r="M29" s="35" t="n">
        <v>3192</v>
      </c>
      <c r="N29" s="84" t="n">
        <f aca="false">L29-M29</f>
        <v>-24</v>
      </c>
      <c r="O29" s="84" t="n">
        <f aca="false">$F29*N29</f>
        <v>24000</v>
      </c>
      <c r="P29" s="84" t="n">
        <f aca="false">O29/1000000</f>
        <v>0.024</v>
      </c>
      <c r="Q29" s="317"/>
    </row>
    <row r="30" s="32" customFormat="true" ht="22.5" hidden="false" customHeight="true" outlineLevel="0" collapsed="false">
      <c r="A30" s="312" t="n">
        <v>20</v>
      </c>
      <c r="B30" s="326" t="s">
        <v>177</v>
      </c>
      <c r="C30" s="80" t="n">
        <v>4864995</v>
      </c>
      <c r="D30" s="140" t="s">
        <v>21</v>
      </c>
      <c r="E30" s="82" t="s">
        <v>22</v>
      </c>
      <c r="F30" s="314" t="n">
        <v>-1000</v>
      </c>
      <c r="G30" s="17" t="n">
        <v>7446</v>
      </c>
      <c r="H30" s="29" t="n">
        <v>7114</v>
      </c>
      <c r="I30" s="85" t="n">
        <f aca="false">G30-H30</f>
        <v>332</v>
      </c>
      <c r="J30" s="85" t="n">
        <f aca="false">$F30*I30</f>
        <v>-332000</v>
      </c>
      <c r="K30" s="85" t="n">
        <f aca="false">J30/1000000</f>
        <v>-0.332</v>
      </c>
      <c r="L30" s="17" t="n">
        <v>998959</v>
      </c>
      <c r="M30" s="29" t="n">
        <v>998975</v>
      </c>
      <c r="N30" s="85" t="n">
        <f aca="false">L30-M30</f>
        <v>-16</v>
      </c>
      <c r="O30" s="85" t="n">
        <f aca="false">$F30*N30</f>
        <v>16000</v>
      </c>
      <c r="P30" s="85" t="n">
        <f aca="false">O30/1000000</f>
        <v>0.016</v>
      </c>
      <c r="Q30" s="328"/>
    </row>
    <row r="31" customFormat="false" ht="22.5" hidden="false" customHeight="true" outlineLevel="0" collapsed="false">
      <c r="A31" s="312"/>
      <c r="B31" s="322" t="s">
        <v>240</v>
      </c>
      <c r="C31" s="80"/>
      <c r="D31" s="81"/>
      <c r="E31" s="81"/>
      <c r="F31" s="314"/>
      <c r="G31" s="323"/>
      <c r="H31" s="252"/>
      <c r="I31" s="84"/>
      <c r="J31" s="84"/>
      <c r="K31" s="84"/>
      <c r="L31" s="325"/>
      <c r="M31" s="84"/>
      <c r="N31" s="84"/>
      <c r="O31" s="84"/>
      <c r="P31" s="84"/>
      <c r="Q31" s="317"/>
    </row>
    <row r="32" customFormat="false" ht="22.5" hidden="false" customHeight="true" outlineLevel="0" collapsed="false">
      <c r="A32" s="312"/>
      <c r="B32" s="322" t="s">
        <v>104</v>
      </c>
      <c r="C32" s="80"/>
      <c r="D32" s="81"/>
      <c r="E32" s="81"/>
      <c r="F32" s="314"/>
      <c r="G32" s="323"/>
      <c r="H32" s="252"/>
      <c r="I32" s="84"/>
      <c r="J32" s="84"/>
      <c r="K32" s="84"/>
      <c r="L32" s="325"/>
      <c r="M32" s="84"/>
      <c r="N32" s="84"/>
      <c r="O32" s="84"/>
      <c r="P32" s="84"/>
      <c r="Q32" s="317"/>
    </row>
    <row r="33" customFormat="false" ht="22.5" hidden="false" customHeight="true" outlineLevel="0" collapsed="false">
      <c r="A33" s="312" t="n">
        <v>21</v>
      </c>
      <c r="B33" s="313" t="s">
        <v>241</v>
      </c>
      <c r="C33" s="80" t="n">
        <v>4864955</v>
      </c>
      <c r="D33" s="81" t="s">
        <v>21</v>
      </c>
      <c r="E33" s="82" t="s">
        <v>22</v>
      </c>
      <c r="F33" s="314" t="n">
        <v>1000</v>
      </c>
      <c r="G33" s="21" t="n">
        <v>12156</v>
      </c>
      <c r="H33" s="35" t="n">
        <v>11655</v>
      </c>
      <c r="I33" s="84" t="n">
        <f aca="false">G33-H33</f>
        <v>501</v>
      </c>
      <c r="J33" s="84" t="n">
        <f aca="false">$F33*I33</f>
        <v>501000</v>
      </c>
      <c r="K33" s="84" t="n">
        <f aca="false">J33/1000000</f>
        <v>0.501</v>
      </c>
      <c r="L33" s="21" t="n">
        <v>7606</v>
      </c>
      <c r="M33" s="35" t="n">
        <v>7606</v>
      </c>
      <c r="N33" s="84" t="n">
        <f aca="false">L33-M33</f>
        <v>0</v>
      </c>
      <c r="O33" s="84" t="n">
        <f aca="false">$F33*N33</f>
        <v>0</v>
      </c>
      <c r="P33" s="84" t="n">
        <f aca="false">O33/1000000</f>
        <v>0</v>
      </c>
      <c r="Q33" s="317"/>
    </row>
    <row r="34" customFormat="false" ht="22.5" hidden="false" customHeight="true" outlineLevel="0" collapsed="false">
      <c r="A34" s="312"/>
      <c r="B34" s="289" t="s">
        <v>242</v>
      </c>
      <c r="C34" s="80"/>
      <c r="D34" s="140"/>
      <c r="E34" s="140"/>
      <c r="F34" s="314"/>
      <c r="G34" s="323"/>
      <c r="H34" s="252"/>
      <c r="I34" s="84"/>
      <c r="J34" s="84"/>
      <c r="K34" s="84"/>
      <c r="L34" s="325"/>
      <c r="M34" s="84"/>
      <c r="N34" s="84"/>
      <c r="O34" s="84"/>
      <c r="P34" s="84"/>
      <c r="Q34" s="317"/>
    </row>
    <row r="35" s="32" customFormat="true" ht="22.5" hidden="false" customHeight="true" outlineLevel="0" collapsed="false">
      <c r="A35" s="312" t="n">
        <v>22</v>
      </c>
      <c r="B35" s="326" t="s">
        <v>20</v>
      </c>
      <c r="C35" s="80" t="n">
        <v>5269210</v>
      </c>
      <c r="D35" s="140" t="s">
        <v>21</v>
      </c>
      <c r="E35" s="82" t="s">
        <v>22</v>
      </c>
      <c r="F35" s="314" t="n">
        <v>-1000</v>
      </c>
      <c r="G35" s="17" t="n">
        <v>996923</v>
      </c>
      <c r="H35" s="29" t="n">
        <v>998258</v>
      </c>
      <c r="I35" s="85" t="n">
        <f aca="false">G35-H35</f>
        <v>-1335</v>
      </c>
      <c r="J35" s="85" t="n">
        <f aca="false">$F35*I35</f>
        <v>1335000</v>
      </c>
      <c r="K35" s="85" t="n">
        <f aca="false">J35/1000000</f>
        <v>1.335</v>
      </c>
      <c r="L35" s="17" t="n">
        <v>999969</v>
      </c>
      <c r="M35" s="29" t="n">
        <v>999973</v>
      </c>
      <c r="N35" s="85" t="n">
        <f aca="false">L35-M35</f>
        <v>-4</v>
      </c>
      <c r="O35" s="85" t="n">
        <f aca="false">$F35*N35</f>
        <v>4000</v>
      </c>
      <c r="P35" s="85" t="n">
        <f aca="false">O35/1000000</f>
        <v>0.004</v>
      </c>
      <c r="Q35" s="320"/>
    </row>
    <row r="36" s="32" customFormat="true" ht="22.5" hidden="false" customHeight="true" outlineLevel="0" collapsed="false">
      <c r="A36" s="312" t="n">
        <v>23</v>
      </c>
      <c r="B36" s="313" t="s">
        <v>26</v>
      </c>
      <c r="C36" s="80" t="n">
        <v>5269211</v>
      </c>
      <c r="D36" s="81" t="s">
        <v>21</v>
      </c>
      <c r="E36" s="82" t="s">
        <v>22</v>
      </c>
      <c r="F36" s="314" t="n">
        <v>-1000</v>
      </c>
      <c r="G36" s="17" t="n">
        <v>999722</v>
      </c>
      <c r="H36" s="29" t="n">
        <v>999930</v>
      </c>
      <c r="I36" s="85" t="n">
        <f aca="false">G36-H36</f>
        <v>-208</v>
      </c>
      <c r="J36" s="85" t="n">
        <f aca="false">$F36*I36</f>
        <v>208000</v>
      </c>
      <c r="K36" s="85" t="n">
        <f aca="false">J36/1000000</f>
        <v>0.208</v>
      </c>
      <c r="L36" s="17" t="n">
        <v>999993</v>
      </c>
      <c r="M36" s="29" t="n">
        <v>999993</v>
      </c>
      <c r="N36" s="85" t="n">
        <f aca="false">L36-M36</f>
        <v>0</v>
      </c>
      <c r="O36" s="85" t="n">
        <f aca="false">$F36*N36</f>
        <v>-0</v>
      </c>
      <c r="P36" s="85" t="n">
        <f aca="false">O36/1000000</f>
        <v>-0</v>
      </c>
      <c r="Q36" s="329"/>
    </row>
    <row r="37" customFormat="false" ht="22.5" hidden="false" customHeight="true" outlineLevel="0" collapsed="false">
      <c r="A37" s="312"/>
      <c r="B37" s="322" t="s">
        <v>243</v>
      </c>
      <c r="C37" s="80"/>
      <c r="D37" s="81"/>
      <c r="E37" s="81"/>
      <c r="F37" s="330"/>
      <c r="G37" s="323"/>
      <c r="H37" s="252"/>
      <c r="I37" s="84"/>
      <c r="J37" s="84"/>
      <c r="K37" s="84"/>
      <c r="L37" s="325"/>
      <c r="M37" s="84"/>
      <c r="N37" s="84"/>
      <c r="O37" s="84"/>
      <c r="P37" s="84"/>
      <c r="Q37" s="317"/>
    </row>
    <row r="38" s="32" customFormat="true" ht="22.5" hidden="false" customHeight="true" outlineLevel="0" collapsed="false">
      <c r="A38" s="312" t="n">
        <v>24</v>
      </c>
      <c r="B38" s="313" t="s">
        <v>179</v>
      </c>
      <c r="C38" s="80" t="n">
        <v>4864964</v>
      </c>
      <c r="D38" s="81" t="s">
        <v>21</v>
      </c>
      <c r="E38" s="82" t="s">
        <v>22</v>
      </c>
      <c r="F38" s="314" t="n">
        <v>-1000</v>
      </c>
      <c r="G38" s="17" t="n">
        <v>988</v>
      </c>
      <c r="H38" s="29" t="n">
        <v>988</v>
      </c>
      <c r="I38" s="85" t="n">
        <f aca="false">G38-H38</f>
        <v>0</v>
      </c>
      <c r="J38" s="85" t="n">
        <f aca="false">$F38*I38</f>
        <v>-0</v>
      </c>
      <c r="K38" s="85" t="n">
        <f aca="false">J38/1000000</f>
        <v>-0</v>
      </c>
      <c r="L38" s="17" t="n">
        <v>967725</v>
      </c>
      <c r="M38" s="29" t="n">
        <v>967725</v>
      </c>
      <c r="N38" s="85" t="n">
        <f aca="false">L38-M38</f>
        <v>0</v>
      </c>
      <c r="O38" s="85" t="n">
        <f aca="false">$F38*N38</f>
        <v>-0</v>
      </c>
      <c r="P38" s="85" t="n">
        <f aca="false">O38/1000000</f>
        <v>-0</v>
      </c>
      <c r="Q38" s="320"/>
    </row>
    <row r="39" s="32" customFormat="true" ht="22.5" hidden="false" customHeight="true" outlineLevel="0" collapsed="false">
      <c r="A39" s="312"/>
      <c r="B39" s="313"/>
      <c r="C39" s="80"/>
      <c r="D39" s="81"/>
      <c r="E39" s="82"/>
      <c r="F39" s="314"/>
      <c r="G39" s="17"/>
      <c r="H39" s="29"/>
      <c r="I39" s="85"/>
      <c r="J39" s="85"/>
      <c r="K39" s="85" t="n">
        <v>-0.13</v>
      </c>
      <c r="L39" s="17"/>
      <c r="M39" s="29"/>
      <c r="N39" s="85"/>
      <c r="O39" s="85"/>
      <c r="P39" s="85" t="n">
        <v>0.014</v>
      </c>
      <c r="Q39" s="327" t="s">
        <v>244</v>
      </c>
    </row>
    <row r="40" s="32" customFormat="true" ht="22.5" hidden="false" customHeight="true" outlineLevel="0" collapsed="false">
      <c r="A40" s="312"/>
      <c r="B40" s="313" t="s">
        <v>179</v>
      </c>
      <c r="C40" s="80" t="n">
        <v>4865010</v>
      </c>
      <c r="D40" s="81" t="s">
        <v>21</v>
      </c>
      <c r="E40" s="82" t="s">
        <v>22</v>
      </c>
      <c r="F40" s="314" t="n">
        <v>-1000</v>
      </c>
      <c r="G40" s="17" t="n">
        <v>201</v>
      </c>
      <c r="H40" s="29" t="n">
        <v>0</v>
      </c>
      <c r="I40" s="85" t="n">
        <f aca="false">G40-H40</f>
        <v>201</v>
      </c>
      <c r="J40" s="85" t="n">
        <f aca="false">$F40*I40</f>
        <v>-201000</v>
      </c>
      <c r="K40" s="85" t="n">
        <f aca="false">J40/1000000</f>
        <v>-0.201</v>
      </c>
      <c r="L40" s="17" t="n">
        <v>999898</v>
      </c>
      <c r="M40" s="29" t="n">
        <v>1000000</v>
      </c>
      <c r="N40" s="85" t="n">
        <f aca="false">L40-M40</f>
        <v>-102</v>
      </c>
      <c r="O40" s="85" t="n">
        <f aca="false">$F40*N40</f>
        <v>102000</v>
      </c>
      <c r="P40" s="85" t="n">
        <f aca="false">O40/1000000</f>
        <v>0.102</v>
      </c>
      <c r="Q40" s="320" t="s">
        <v>245</v>
      </c>
    </row>
    <row r="41" s="32" customFormat="true" ht="22.5" hidden="false" customHeight="true" outlineLevel="0" collapsed="false">
      <c r="A41" s="312" t="n">
        <v>25</v>
      </c>
      <c r="B41" s="313" t="s">
        <v>180</v>
      </c>
      <c r="C41" s="80" t="n">
        <v>4864965</v>
      </c>
      <c r="D41" s="81" t="s">
        <v>21</v>
      </c>
      <c r="E41" s="82" t="s">
        <v>22</v>
      </c>
      <c r="F41" s="314" t="n">
        <v>-1000</v>
      </c>
      <c r="G41" s="17" t="n">
        <v>990250</v>
      </c>
      <c r="H41" s="29" t="n">
        <v>990949</v>
      </c>
      <c r="I41" s="85" t="n">
        <f aca="false">G41-H41</f>
        <v>-699</v>
      </c>
      <c r="J41" s="85" t="n">
        <f aca="false">$F41*I41</f>
        <v>699000</v>
      </c>
      <c r="K41" s="85" t="n">
        <f aca="false">J41/1000000</f>
        <v>0.699</v>
      </c>
      <c r="L41" s="17" t="n">
        <v>946916</v>
      </c>
      <c r="M41" s="29" t="n">
        <v>947102</v>
      </c>
      <c r="N41" s="85" t="n">
        <f aca="false">L41-M41</f>
        <v>-186</v>
      </c>
      <c r="O41" s="85" t="n">
        <f aca="false">$F41*N41</f>
        <v>186000</v>
      </c>
      <c r="P41" s="85" t="n">
        <f aca="false">O41/1000000</f>
        <v>0.186</v>
      </c>
      <c r="Q41" s="320"/>
    </row>
    <row r="42" s="32" customFormat="true" ht="22.5" hidden="false" customHeight="true" outlineLevel="0" collapsed="false">
      <c r="A42" s="312" t="n">
        <v>26</v>
      </c>
      <c r="B42" s="313" t="s">
        <v>246</v>
      </c>
      <c r="C42" s="80" t="n">
        <v>4864890</v>
      </c>
      <c r="D42" s="81" t="s">
        <v>21</v>
      </c>
      <c r="E42" s="82" t="s">
        <v>22</v>
      </c>
      <c r="F42" s="314" t="n">
        <v>-1000</v>
      </c>
      <c r="G42" s="17" t="n">
        <v>995596</v>
      </c>
      <c r="H42" s="29" t="n">
        <v>995596</v>
      </c>
      <c r="I42" s="85" t="n">
        <f aca="false">G42-H42</f>
        <v>0</v>
      </c>
      <c r="J42" s="85" t="n">
        <f aca="false">$F42*I42</f>
        <v>-0</v>
      </c>
      <c r="K42" s="85" t="n">
        <f aca="false">J42/1000000</f>
        <v>-0</v>
      </c>
      <c r="L42" s="17" t="n">
        <v>956880</v>
      </c>
      <c r="M42" s="29" t="n">
        <v>956880</v>
      </c>
      <c r="N42" s="85" t="n">
        <f aca="false">L42-M42</f>
        <v>0</v>
      </c>
      <c r="O42" s="85" t="n">
        <f aca="false">$F42*N42</f>
        <v>-0</v>
      </c>
      <c r="P42" s="85" t="n">
        <f aca="false">O42/1000000</f>
        <v>-0</v>
      </c>
      <c r="Q42" s="320"/>
    </row>
    <row r="43" s="32" customFormat="true" ht="22.5" hidden="false" customHeight="true" outlineLevel="0" collapsed="false">
      <c r="A43" s="312" t="n">
        <v>27</v>
      </c>
      <c r="B43" s="326" t="s">
        <v>247</v>
      </c>
      <c r="C43" s="80" t="n">
        <v>4864933</v>
      </c>
      <c r="D43" s="140" t="s">
        <v>21</v>
      </c>
      <c r="E43" s="82" t="s">
        <v>22</v>
      </c>
      <c r="F43" s="314" t="n">
        <v>-1000</v>
      </c>
      <c r="G43" s="17" t="n">
        <v>997169</v>
      </c>
      <c r="H43" s="29" t="n">
        <v>997230</v>
      </c>
      <c r="I43" s="85" t="n">
        <f aca="false">G43-H43</f>
        <v>-61</v>
      </c>
      <c r="J43" s="85" t="n">
        <f aca="false">$F43*I43</f>
        <v>61000</v>
      </c>
      <c r="K43" s="85" t="n">
        <f aca="false">J43/1000000</f>
        <v>0.061</v>
      </c>
      <c r="L43" s="17" t="n">
        <v>39069</v>
      </c>
      <c r="M43" s="29" t="n">
        <v>39203</v>
      </c>
      <c r="N43" s="85" t="n">
        <f aca="false">L43-M43</f>
        <v>-134</v>
      </c>
      <c r="O43" s="85" t="n">
        <f aca="false">$F43*N43</f>
        <v>134000</v>
      </c>
      <c r="P43" s="85" t="n">
        <f aca="false">O43/1000000</f>
        <v>0.134</v>
      </c>
      <c r="Q43" s="320"/>
    </row>
    <row r="44" s="32" customFormat="true" ht="22.5" hidden="false" customHeight="true" outlineLevel="0" collapsed="false">
      <c r="A44" s="312" t="n">
        <v>28</v>
      </c>
      <c r="B44" s="313" t="s">
        <v>248</v>
      </c>
      <c r="C44" s="80" t="n">
        <v>4864904</v>
      </c>
      <c r="D44" s="81" t="s">
        <v>21</v>
      </c>
      <c r="E44" s="82" t="s">
        <v>22</v>
      </c>
      <c r="F44" s="314" t="n">
        <v>-1000</v>
      </c>
      <c r="G44" s="17" t="n">
        <v>1000192</v>
      </c>
      <c r="H44" s="29" t="n">
        <v>999920</v>
      </c>
      <c r="I44" s="85" t="n">
        <f aca="false">G44-H44</f>
        <v>272</v>
      </c>
      <c r="J44" s="85" t="n">
        <f aca="false">$F44*I44</f>
        <v>-272000</v>
      </c>
      <c r="K44" s="85" t="n">
        <f aca="false">J44/1000000</f>
        <v>-0.272</v>
      </c>
      <c r="L44" s="17" t="n">
        <v>999084</v>
      </c>
      <c r="M44" s="29" t="n">
        <v>999095</v>
      </c>
      <c r="N44" s="85" t="n">
        <f aca="false">L44-M44</f>
        <v>-11</v>
      </c>
      <c r="O44" s="85" t="n">
        <f aca="false">$F44*N44</f>
        <v>11000</v>
      </c>
      <c r="P44" s="85" t="n">
        <f aca="false">O44/1000000</f>
        <v>0.011</v>
      </c>
      <c r="Q44" s="320"/>
    </row>
    <row r="45" customFormat="false" ht="22.5" hidden="false" customHeight="true" outlineLevel="0" collapsed="false">
      <c r="A45" s="312" t="n">
        <v>29</v>
      </c>
      <c r="B45" s="313" t="s">
        <v>249</v>
      </c>
      <c r="C45" s="80" t="n">
        <v>4864907</v>
      </c>
      <c r="D45" s="81" t="s">
        <v>21</v>
      </c>
      <c r="E45" s="82" t="s">
        <v>22</v>
      </c>
      <c r="F45" s="331" t="n">
        <v>-1000</v>
      </c>
      <c r="G45" s="21" t="n">
        <v>997182</v>
      </c>
      <c r="H45" s="35" t="n">
        <v>996966</v>
      </c>
      <c r="I45" s="84" t="n">
        <f aca="false">G45-H45</f>
        <v>216</v>
      </c>
      <c r="J45" s="84" t="n">
        <f aca="false">$F45*I45</f>
        <v>-216000</v>
      </c>
      <c r="K45" s="84" t="n">
        <f aca="false">J45/1000000</f>
        <v>-0.216</v>
      </c>
      <c r="L45" s="21" t="n">
        <v>866959</v>
      </c>
      <c r="M45" s="35" t="n">
        <v>866972</v>
      </c>
      <c r="N45" s="84" t="n">
        <f aca="false">L45-M45</f>
        <v>-13</v>
      </c>
      <c r="O45" s="84" t="n">
        <f aca="false">$F45*N45</f>
        <v>13000</v>
      </c>
      <c r="P45" s="84" t="n">
        <f aca="false">O45/1000000</f>
        <v>0.013</v>
      </c>
      <c r="Q45" s="317"/>
    </row>
    <row r="46" customFormat="false" ht="18" hidden="false" customHeight="true" outlineLevel="0" collapsed="false">
      <c r="A46" s="309"/>
      <c r="B46" s="332"/>
      <c r="C46" s="333"/>
      <c r="D46" s="334"/>
      <c r="E46" s="335"/>
      <c r="F46" s="314"/>
      <c r="G46" s="333"/>
      <c r="H46" s="309"/>
      <c r="I46" s="336"/>
      <c r="J46" s="336"/>
      <c r="K46" s="336"/>
      <c r="L46" s="336"/>
      <c r="M46" s="337"/>
      <c r="N46" s="336"/>
      <c r="O46" s="336"/>
      <c r="P46" s="336"/>
      <c r="Q46" s="16"/>
    </row>
    <row r="47" customFormat="false" ht="18" hidden="false" customHeight="true" outlineLevel="0" collapsed="false">
      <c r="A47" s="338" t="s">
        <v>250</v>
      </c>
      <c r="B47" s="339"/>
      <c r="C47" s="340"/>
      <c r="D47" s="341"/>
      <c r="E47" s="342"/>
      <c r="F47" s="314"/>
      <c r="G47" s="340"/>
      <c r="H47" s="343"/>
      <c r="I47" s="344"/>
      <c r="J47" s="344"/>
      <c r="K47" s="344"/>
      <c r="L47" s="344"/>
      <c r="M47" s="86"/>
      <c r="N47" s="344"/>
      <c r="O47" s="344"/>
      <c r="P47" s="345" t="str">
        <f aca="false">NDPL!$Q$1</f>
        <v>FEBRUARY-2015</v>
      </c>
      <c r="Q47" s="345"/>
    </row>
    <row r="48" customFormat="false" ht="21" hidden="false" customHeight="true" outlineLevel="0" collapsed="false">
      <c r="A48" s="307"/>
      <c r="B48" s="289" t="s">
        <v>251</v>
      </c>
      <c r="C48" s="80"/>
      <c r="D48" s="140"/>
      <c r="E48" s="140"/>
      <c r="F48" s="346"/>
      <c r="G48" s="323"/>
      <c r="H48" s="252"/>
      <c r="I48" s="84"/>
      <c r="J48" s="84"/>
      <c r="K48" s="84"/>
      <c r="L48" s="325"/>
      <c r="M48" s="84"/>
      <c r="N48" s="84"/>
      <c r="O48" s="84"/>
      <c r="P48" s="84"/>
      <c r="Q48" s="25"/>
    </row>
    <row r="49" s="32" customFormat="true" ht="21" hidden="false" customHeight="true" outlineLevel="0" collapsed="false">
      <c r="A49" s="312" t="n">
        <v>30</v>
      </c>
      <c r="B49" s="313" t="s">
        <v>20</v>
      </c>
      <c r="C49" s="80" t="n">
        <v>4864988</v>
      </c>
      <c r="D49" s="81" t="s">
        <v>21</v>
      </c>
      <c r="E49" s="82" t="s">
        <v>22</v>
      </c>
      <c r="F49" s="314" t="n">
        <v>-1000</v>
      </c>
      <c r="G49" s="17" t="n">
        <v>996924</v>
      </c>
      <c r="H49" s="29" t="n">
        <v>996885</v>
      </c>
      <c r="I49" s="85" t="n">
        <f aca="false">G49-H49</f>
        <v>39</v>
      </c>
      <c r="J49" s="85" t="n">
        <f aca="false">$F49*I49</f>
        <v>-39000</v>
      </c>
      <c r="K49" s="85" t="n">
        <f aca="false">J49/1000000</f>
        <v>-0.039</v>
      </c>
      <c r="L49" s="17" t="n">
        <v>972472</v>
      </c>
      <c r="M49" s="29" t="n">
        <v>972498</v>
      </c>
      <c r="N49" s="85" t="n">
        <f aca="false">L49-M49</f>
        <v>-26</v>
      </c>
      <c r="O49" s="85" t="n">
        <f aca="false">$F49*N49</f>
        <v>26000</v>
      </c>
      <c r="P49" s="85" t="n">
        <f aca="false">O49/1000000</f>
        <v>0.026</v>
      </c>
      <c r="Q49" s="34"/>
    </row>
    <row r="50" s="32" customFormat="true" ht="21" hidden="false" customHeight="true" outlineLevel="0" collapsed="false">
      <c r="A50" s="312" t="n">
        <v>31</v>
      </c>
      <c r="B50" s="313" t="s">
        <v>26</v>
      </c>
      <c r="C50" s="80" t="n">
        <v>5128455</v>
      </c>
      <c r="D50" s="81" t="s">
        <v>21</v>
      </c>
      <c r="E50" s="82" t="s">
        <v>22</v>
      </c>
      <c r="F50" s="314" t="n">
        <v>-1000</v>
      </c>
      <c r="G50" s="17" t="n">
        <v>999137</v>
      </c>
      <c r="H50" s="29" t="n">
        <v>999030</v>
      </c>
      <c r="I50" s="85" t="n">
        <f aca="false">G50-H50</f>
        <v>107</v>
      </c>
      <c r="J50" s="85" t="n">
        <f aca="false">$F50*I50</f>
        <v>-107000</v>
      </c>
      <c r="K50" s="85" t="n">
        <f aca="false">J50/1000000</f>
        <v>-0.107</v>
      </c>
      <c r="L50" s="17" t="n">
        <v>999885</v>
      </c>
      <c r="M50" s="29" t="n">
        <v>999973</v>
      </c>
      <c r="N50" s="85" t="n">
        <f aca="false">L50-M50</f>
        <v>-88</v>
      </c>
      <c r="O50" s="85" t="n">
        <f aca="false">$F50*N50</f>
        <v>88000</v>
      </c>
      <c r="P50" s="85" t="n">
        <f aca="false">O50/1000000</f>
        <v>0.088</v>
      </c>
      <c r="Q50" s="34"/>
    </row>
    <row r="51" s="32" customFormat="true" ht="21" hidden="false" customHeight="true" outlineLevel="0" collapsed="false">
      <c r="A51" s="312" t="n">
        <v>32</v>
      </c>
      <c r="B51" s="313" t="s">
        <v>24</v>
      </c>
      <c r="C51" s="80" t="n">
        <v>4864979</v>
      </c>
      <c r="D51" s="81" t="s">
        <v>21</v>
      </c>
      <c r="E51" s="82" t="s">
        <v>22</v>
      </c>
      <c r="F51" s="314" t="n">
        <v>-2000</v>
      </c>
      <c r="G51" s="17" t="n">
        <v>835</v>
      </c>
      <c r="H51" s="29" t="n">
        <v>347</v>
      </c>
      <c r="I51" s="85" t="n">
        <f aca="false">G51-H51</f>
        <v>488</v>
      </c>
      <c r="J51" s="85" t="n">
        <f aca="false">$F51*I51</f>
        <v>-976000</v>
      </c>
      <c r="K51" s="85" t="n">
        <f aca="false">J51/1000000</f>
        <v>-0.976</v>
      </c>
      <c r="L51" s="17" t="n">
        <v>969838</v>
      </c>
      <c r="M51" s="29" t="n">
        <v>969837</v>
      </c>
      <c r="N51" s="85" t="n">
        <f aca="false">L51-M51</f>
        <v>1</v>
      </c>
      <c r="O51" s="85" t="n">
        <f aca="false">$F51*N51</f>
        <v>-2000</v>
      </c>
      <c r="P51" s="85" t="n">
        <f aca="false">O51/1000000</f>
        <v>-0.002</v>
      </c>
      <c r="Q51" s="265"/>
    </row>
    <row r="52" customFormat="false" ht="21" hidden="false" customHeight="true" outlineLevel="0" collapsed="false">
      <c r="A52" s="312"/>
      <c r="B52" s="322" t="s">
        <v>252</v>
      </c>
      <c r="C52" s="80"/>
      <c r="D52" s="81"/>
      <c r="E52" s="81"/>
      <c r="F52" s="314"/>
      <c r="G52" s="323"/>
      <c r="H52" s="252"/>
      <c r="I52" s="84"/>
      <c r="J52" s="84"/>
      <c r="K52" s="84"/>
      <c r="L52" s="325"/>
      <c r="M52" s="84"/>
      <c r="N52" s="84"/>
      <c r="O52" s="84"/>
      <c r="P52" s="84"/>
      <c r="Q52" s="25"/>
    </row>
    <row r="53" customFormat="false" ht="21" hidden="false" customHeight="true" outlineLevel="0" collapsed="false">
      <c r="A53" s="312" t="n">
        <v>33</v>
      </c>
      <c r="B53" s="313" t="s">
        <v>20</v>
      </c>
      <c r="C53" s="80" t="n">
        <v>4864966</v>
      </c>
      <c r="D53" s="81" t="s">
        <v>21</v>
      </c>
      <c r="E53" s="82" t="s">
        <v>22</v>
      </c>
      <c r="F53" s="314" t="n">
        <v>-1000</v>
      </c>
      <c r="G53" s="21" t="n">
        <v>994396</v>
      </c>
      <c r="H53" s="35" t="n">
        <v>994540</v>
      </c>
      <c r="I53" s="84" t="n">
        <f aca="false">G53-H53</f>
        <v>-144</v>
      </c>
      <c r="J53" s="84" t="n">
        <f aca="false">$F53*I53</f>
        <v>144000</v>
      </c>
      <c r="K53" s="84" t="n">
        <f aca="false">J53/1000000</f>
        <v>0.144</v>
      </c>
      <c r="L53" s="21" t="n">
        <v>910222</v>
      </c>
      <c r="M53" s="35" t="n">
        <v>910222</v>
      </c>
      <c r="N53" s="84" t="n">
        <f aca="false">L53-M53</f>
        <v>0</v>
      </c>
      <c r="O53" s="84" t="n">
        <f aca="false">$F53*N53</f>
        <v>-0</v>
      </c>
      <c r="P53" s="84" t="n">
        <f aca="false">O53/1000000</f>
        <v>-0</v>
      </c>
      <c r="Q53" s="25"/>
    </row>
    <row r="54" customFormat="false" ht="21" hidden="false" customHeight="true" outlineLevel="0" collapsed="false">
      <c r="A54" s="312" t="n">
        <v>34</v>
      </c>
      <c r="B54" s="313" t="s">
        <v>26</v>
      </c>
      <c r="C54" s="80" t="n">
        <v>4864967</v>
      </c>
      <c r="D54" s="81" t="s">
        <v>21</v>
      </c>
      <c r="E54" s="82" t="s">
        <v>22</v>
      </c>
      <c r="F54" s="314" t="n">
        <v>-1000</v>
      </c>
      <c r="G54" s="21" t="n">
        <v>994697</v>
      </c>
      <c r="H54" s="35" t="n">
        <v>994697</v>
      </c>
      <c r="I54" s="84" t="n">
        <f aca="false">G54-H54</f>
        <v>0</v>
      </c>
      <c r="J54" s="84" t="n">
        <f aca="false">$F54*I54</f>
        <v>-0</v>
      </c>
      <c r="K54" s="84" t="n">
        <f aca="false">J54/1000000</f>
        <v>-0</v>
      </c>
      <c r="L54" s="21" t="n">
        <v>927917</v>
      </c>
      <c r="M54" s="35" t="n">
        <v>927917</v>
      </c>
      <c r="N54" s="84" t="n">
        <f aca="false">L54-M54</f>
        <v>0</v>
      </c>
      <c r="O54" s="84" t="n">
        <f aca="false">$F54*N54</f>
        <v>-0</v>
      </c>
      <c r="P54" s="84" t="n">
        <f aca="false">O54/1000000</f>
        <v>-0</v>
      </c>
      <c r="Q54" s="25"/>
    </row>
    <row r="55" customFormat="false" ht="21" hidden="false" customHeight="true" outlineLevel="0" collapsed="false">
      <c r="A55" s="312" t="n">
        <v>35</v>
      </c>
      <c r="B55" s="313" t="s">
        <v>24</v>
      </c>
      <c r="C55" s="80" t="n">
        <v>4865000</v>
      </c>
      <c r="D55" s="81" t="s">
        <v>21</v>
      </c>
      <c r="E55" s="82" t="s">
        <v>22</v>
      </c>
      <c r="F55" s="314" t="n">
        <v>-1000</v>
      </c>
      <c r="G55" s="21" t="n">
        <v>998128</v>
      </c>
      <c r="H55" s="35" t="n">
        <v>998221</v>
      </c>
      <c r="I55" s="84" t="n">
        <f aca="false">G55-H55</f>
        <v>-93</v>
      </c>
      <c r="J55" s="84" t="n">
        <f aca="false">$F55*I55</f>
        <v>93000</v>
      </c>
      <c r="K55" s="84" t="n">
        <f aca="false">J55/1000000</f>
        <v>0.093</v>
      </c>
      <c r="L55" s="21" t="n">
        <v>995155</v>
      </c>
      <c r="M55" s="35" t="n">
        <v>995155</v>
      </c>
      <c r="N55" s="84" t="n">
        <f aca="false">L55-M55</f>
        <v>0</v>
      </c>
      <c r="O55" s="84" t="n">
        <f aca="false">$F55*N55</f>
        <v>-0</v>
      </c>
      <c r="P55" s="84" t="n">
        <f aca="false">O55/1000000</f>
        <v>-0</v>
      </c>
      <c r="Q55" s="76"/>
    </row>
    <row r="56" customFormat="false" ht="21" hidden="false" customHeight="true" outlineLevel="0" collapsed="false">
      <c r="A56" s="312" t="n">
        <v>36</v>
      </c>
      <c r="B56" s="313" t="s">
        <v>177</v>
      </c>
      <c r="C56" s="80" t="n">
        <v>5128468</v>
      </c>
      <c r="D56" s="81" t="s">
        <v>21</v>
      </c>
      <c r="E56" s="82" t="s">
        <v>22</v>
      </c>
      <c r="F56" s="314" t="n">
        <v>-1000</v>
      </c>
      <c r="G56" s="17" t="n">
        <v>984239</v>
      </c>
      <c r="H56" s="29" t="n">
        <v>985605</v>
      </c>
      <c r="I56" s="85" t="n">
        <f aca="false">G56-H56</f>
        <v>-1366</v>
      </c>
      <c r="J56" s="85" t="n">
        <f aca="false">$F56*I56</f>
        <v>1366000</v>
      </c>
      <c r="K56" s="85" t="n">
        <f aca="false">J56/1000000</f>
        <v>1.366</v>
      </c>
      <c r="L56" s="17" t="n">
        <v>988581</v>
      </c>
      <c r="M56" s="29" t="n">
        <v>988581</v>
      </c>
      <c r="N56" s="85" t="n">
        <f aca="false">L56-M56</f>
        <v>0</v>
      </c>
      <c r="O56" s="85" t="n">
        <f aca="false">$F56*N56</f>
        <v>-0</v>
      </c>
      <c r="P56" s="85" t="n">
        <f aca="false">O56/1000000</f>
        <v>-0</v>
      </c>
      <c r="Q56" s="44"/>
    </row>
    <row r="57" customFormat="false" ht="21" hidden="false" customHeight="true" outlineLevel="0" collapsed="false">
      <c r="A57" s="312"/>
      <c r="B57" s="322" t="s">
        <v>171</v>
      </c>
      <c r="C57" s="80"/>
      <c r="D57" s="81"/>
      <c r="E57" s="82"/>
      <c r="F57" s="330"/>
      <c r="G57" s="323"/>
      <c r="H57" s="347"/>
      <c r="I57" s="84"/>
      <c r="J57" s="84"/>
      <c r="K57" s="84"/>
      <c r="L57" s="325"/>
      <c r="M57" s="85"/>
      <c r="N57" s="84"/>
      <c r="O57" s="84"/>
      <c r="P57" s="84"/>
      <c r="Q57" s="25"/>
    </row>
    <row r="58" s="32" customFormat="true" ht="21" hidden="false" customHeight="true" outlineLevel="0" collapsed="false">
      <c r="A58" s="312" t="n">
        <v>37</v>
      </c>
      <c r="B58" s="313" t="s">
        <v>253</v>
      </c>
      <c r="C58" s="80" t="n">
        <v>4864827</v>
      </c>
      <c r="D58" s="81" t="s">
        <v>21</v>
      </c>
      <c r="E58" s="82" t="s">
        <v>22</v>
      </c>
      <c r="F58" s="330" t="n">
        <v>-666.666</v>
      </c>
      <c r="G58" s="17" t="n">
        <v>979789</v>
      </c>
      <c r="H58" s="29" t="n">
        <v>979809</v>
      </c>
      <c r="I58" s="85" t="n">
        <f aca="false">G58-H58</f>
        <v>-20</v>
      </c>
      <c r="J58" s="85" t="n">
        <f aca="false">$F58*I58</f>
        <v>13333.32</v>
      </c>
      <c r="K58" s="85" t="n">
        <f aca="false">J58/1000000</f>
        <v>0.01333332</v>
      </c>
      <c r="L58" s="17" t="n">
        <v>978858</v>
      </c>
      <c r="M58" s="29" t="n">
        <v>978858</v>
      </c>
      <c r="N58" s="85" t="n">
        <f aca="false">L58-M58</f>
        <v>0</v>
      </c>
      <c r="O58" s="85" t="n">
        <f aca="false">$F58*N58</f>
        <v>-0</v>
      </c>
      <c r="P58" s="85" t="n">
        <f aca="false">O58/1000000</f>
        <v>-0</v>
      </c>
      <c r="Q58" s="40"/>
    </row>
    <row r="59" s="32" customFormat="true" ht="21" hidden="false" customHeight="true" outlineLevel="0" collapsed="false">
      <c r="A59" s="312" t="n">
        <v>38</v>
      </c>
      <c r="B59" s="313" t="s">
        <v>254</v>
      </c>
      <c r="C59" s="80" t="n">
        <v>4864952</v>
      </c>
      <c r="D59" s="81" t="s">
        <v>21</v>
      </c>
      <c r="E59" s="82" t="s">
        <v>22</v>
      </c>
      <c r="F59" s="330" t="n">
        <v>-2500</v>
      </c>
      <c r="G59" s="17" t="n">
        <v>994943</v>
      </c>
      <c r="H59" s="29" t="n">
        <v>995471</v>
      </c>
      <c r="I59" s="85" t="n">
        <f aca="false">G59-H59</f>
        <v>-528</v>
      </c>
      <c r="J59" s="85" t="n">
        <f aca="false">$F59*I59</f>
        <v>1320000</v>
      </c>
      <c r="K59" s="85" t="n">
        <f aca="false">J59/1000000</f>
        <v>1.32</v>
      </c>
      <c r="L59" s="17" t="n">
        <v>501</v>
      </c>
      <c r="M59" s="29" t="n">
        <v>501</v>
      </c>
      <c r="N59" s="85" t="n">
        <f aca="false">L59-M59</f>
        <v>0</v>
      </c>
      <c r="O59" s="85" t="n">
        <f aca="false">$F59*N59</f>
        <v>-0</v>
      </c>
      <c r="P59" s="85" t="n">
        <f aca="false">O59/1000000</f>
        <v>-0</v>
      </c>
      <c r="Q59" s="34"/>
    </row>
    <row r="60" customFormat="false" ht="22.5" hidden="false" customHeight="true" outlineLevel="0" collapsed="false">
      <c r="A60" s="312"/>
      <c r="B60" s="322" t="s">
        <v>255</v>
      </c>
      <c r="C60" s="80"/>
      <c r="D60" s="81"/>
      <c r="E60" s="82"/>
      <c r="F60" s="330"/>
      <c r="G60" s="323"/>
      <c r="H60" s="347"/>
      <c r="I60" s="84"/>
      <c r="J60" s="84"/>
      <c r="K60" s="84"/>
      <c r="L60" s="108"/>
      <c r="M60" s="85"/>
      <c r="N60" s="84"/>
      <c r="O60" s="84"/>
      <c r="P60" s="84"/>
      <c r="Q60" s="25"/>
    </row>
    <row r="61" s="32" customFormat="true" ht="21" hidden="false" customHeight="true" outlineLevel="0" collapsed="false">
      <c r="A61" s="312" t="n">
        <v>39</v>
      </c>
      <c r="B61" s="313" t="s">
        <v>253</v>
      </c>
      <c r="C61" s="80" t="n">
        <v>4865024</v>
      </c>
      <c r="D61" s="81" t="s">
        <v>21</v>
      </c>
      <c r="E61" s="82" t="s">
        <v>22</v>
      </c>
      <c r="F61" s="83" t="n">
        <v>-2000</v>
      </c>
      <c r="G61" s="17" t="n">
        <v>3341</v>
      </c>
      <c r="H61" s="29" t="n">
        <v>3005</v>
      </c>
      <c r="I61" s="85" t="n">
        <f aca="false">G61-H61</f>
        <v>336</v>
      </c>
      <c r="J61" s="85" t="n">
        <f aca="false">$F61*I61</f>
        <v>-672000</v>
      </c>
      <c r="K61" s="85" t="n">
        <f aca="false">J61/1000000</f>
        <v>-0.672</v>
      </c>
      <c r="L61" s="17" t="n">
        <v>1930</v>
      </c>
      <c r="M61" s="29" t="n">
        <v>1930</v>
      </c>
      <c r="N61" s="85" t="n">
        <f aca="false">L61-M61</f>
        <v>0</v>
      </c>
      <c r="O61" s="85" t="n">
        <f aca="false">$F61*N61</f>
        <v>-0</v>
      </c>
      <c r="P61" s="85" t="n">
        <f aca="false">O61/1000000</f>
        <v>-0</v>
      </c>
      <c r="Q61" s="34"/>
    </row>
    <row r="62" customFormat="false" ht="21" hidden="false" customHeight="true" outlineLevel="0" collapsed="false">
      <c r="A62" s="312" t="n">
        <v>40</v>
      </c>
      <c r="B62" s="313" t="s">
        <v>254</v>
      </c>
      <c r="C62" s="80" t="n">
        <v>4864920</v>
      </c>
      <c r="D62" s="81" t="s">
        <v>21</v>
      </c>
      <c r="E62" s="82" t="s">
        <v>22</v>
      </c>
      <c r="F62" s="83" t="n">
        <v>-2000</v>
      </c>
      <c r="G62" s="21" t="n">
        <v>179</v>
      </c>
      <c r="H62" s="35" t="n">
        <v>90</v>
      </c>
      <c r="I62" s="84" t="n">
        <f aca="false">G62-H62</f>
        <v>89</v>
      </c>
      <c r="J62" s="84" t="n">
        <f aca="false">$F62*I62</f>
        <v>-178000</v>
      </c>
      <c r="K62" s="84" t="n">
        <f aca="false">J62/1000000</f>
        <v>-0.178</v>
      </c>
      <c r="L62" s="21" t="n">
        <v>1000</v>
      </c>
      <c r="M62" s="35" t="n">
        <v>1000</v>
      </c>
      <c r="N62" s="84" t="n">
        <f aca="false">L62-M62</f>
        <v>0</v>
      </c>
      <c r="O62" s="84" t="n">
        <f aca="false">$F62*N62</f>
        <v>-0</v>
      </c>
      <c r="P62" s="84" t="n">
        <f aca="false">O62/1000000</f>
        <v>-0</v>
      </c>
      <c r="Q62" s="25"/>
    </row>
    <row r="63" customFormat="false" ht="21" hidden="false" customHeight="true" outlineLevel="0" collapsed="false">
      <c r="A63" s="312"/>
      <c r="B63" s="348" t="s">
        <v>256</v>
      </c>
      <c r="C63" s="80"/>
      <c r="D63" s="81"/>
      <c r="E63" s="82"/>
      <c r="F63" s="83"/>
      <c r="G63" s="21"/>
      <c r="H63" s="35"/>
      <c r="I63" s="84"/>
      <c r="J63" s="84"/>
      <c r="K63" s="84"/>
      <c r="L63" s="21"/>
      <c r="M63" s="35"/>
      <c r="N63" s="84"/>
      <c r="O63" s="84"/>
      <c r="P63" s="84"/>
      <c r="Q63" s="25"/>
    </row>
    <row r="64" customFormat="false" ht="21" hidden="false" customHeight="true" outlineLevel="0" collapsed="false">
      <c r="A64" s="312" t="n">
        <v>41</v>
      </c>
      <c r="B64" s="313" t="s">
        <v>253</v>
      </c>
      <c r="C64" s="80" t="n">
        <v>5128414</v>
      </c>
      <c r="D64" s="81" t="s">
        <v>21</v>
      </c>
      <c r="E64" s="82" t="s">
        <v>22</v>
      </c>
      <c r="F64" s="83" t="n">
        <v>-1000</v>
      </c>
      <c r="G64" s="21" t="n">
        <v>933195</v>
      </c>
      <c r="H64" s="35" t="n">
        <v>934043</v>
      </c>
      <c r="I64" s="84" t="n">
        <f aca="false">G64-H64</f>
        <v>-848</v>
      </c>
      <c r="J64" s="84" t="n">
        <f aca="false">$F64*I64</f>
        <v>848000</v>
      </c>
      <c r="K64" s="84" t="n">
        <f aca="false">J64/1000000</f>
        <v>0.848</v>
      </c>
      <c r="L64" s="21" t="n">
        <v>990421</v>
      </c>
      <c r="M64" s="35" t="n">
        <v>990421</v>
      </c>
      <c r="N64" s="84" t="n">
        <f aca="false">L64-M64</f>
        <v>0</v>
      </c>
      <c r="O64" s="84" t="n">
        <f aca="false">$F64*N64</f>
        <v>-0</v>
      </c>
      <c r="P64" s="84" t="n">
        <f aca="false">O64/1000000</f>
        <v>-0</v>
      </c>
      <c r="Q64" s="25"/>
    </row>
    <row r="65" customFormat="false" ht="21" hidden="false" customHeight="true" outlineLevel="0" collapsed="false">
      <c r="A65" s="312" t="n">
        <v>42</v>
      </c>
      <c r="B65" s="313" t="s">
        <v>254</v>
      </c>
      <c r="C65" s="80" t="n">
        <v>5128416</v>
      </c>
      <c r="D65" s="81" t="s">
        <v>21</v>
      </c>
      <c r="E65" s="82" t="s">
        <v>22</v>
      </c>
      <c r="F65" s="83" t="n">
        <v>-1000</v>
      </c>
      <c r="G65" s="21" t="n">
        <v>942022</v>
      </c>
      <c r="H65" s="35" t="n">
        <v>942921</v>
      </c>
      <c r="I65" s="84" t="n">
        <f aca="false">G65-H65</f>
        <v>-899</v>
      </c>
      <c r="J65" s="84" t="n">
        <f aca="false">$F65*I65</f>
        <v>899000</v>
      </c>
      <c r="K65" s="84" t="n">
        <f aca="false">J65/1000000</f>
        <v>0.899</v>
      </c>
      <c r="L65" s="21" t="n">
        <v>994531</v>
      </c>
      <c r="M65" s="35" t="n">
        <v>994531</v>
      </c>
      <c r="N65" s="84" t="n">
        <f aca="false">L65-M65</f>
        <v>0</v>
      </c>
      <c r="O65" s="84" t="n">
        <f aca="false">$F65*N65</f>
        <v>-0</v>
      </c>
      <c r="P65" s="84" t="n">
        <f aca="false">O65/1000000</f>
        <v>-0</v>
      </c>
      <c r="Q65" s="25"/>
    </row>
    <row r="66" customFormat="false" ht="21" hidden="false" customHeight="true" outlineLevel="0" collapsed="false">
      <c r="A66" s="312"/>
      <c r="B66" s="348" t="s">
        <v>113</v>
      </c>
      <c r="C66" s="80"/>
      <c r="D66" s="81"/>
      <c r="E66" s="82"/>
      <c r="F66" s="83"/>
      <c r="G66" s="21"/>
      <c r="H66" s="35"/>
      <c r="I66" s="84"/>
      <c r="J66" s="84"/>
      <c r="K66" s="84"/>
      <c r="L66" s="21"/>
      <c r="M66" s="35"/>
      <c r="N66" s="84"/>
      <c r="O66" s="84"/>
      <c r="P66" s="84"/>
      <c r="Q66" s="25"/>
    </row>
    <row r="67" s="32" customFormat="true" ht="21" hidden="false" customHeight="true" outlineLevel="0" collapsed="false">
      <c r="A67" s="312" t="n">
        <v>43</v>
      </c>
      <c r="B67" s="313" t="s">
        <v>257</v>
      </c>
      <c r="C67" s="80" t="n">
        <v>5100228</v>
      </c>
      <c r="D67" s="81" t="s">
        <v>21</v>
      </c>
      <c r="E67" s="82" t="s">
        <v>22</v>
      </c>
      <c r="F67" s="83" t="n">
        <v>800</v>
      </c>
      <c r="G67" s="17" t="n">
        <v>993096</v>
      </c>
      <c r="H67" s="29" t="n">
        <v>993096</v>
      </c>
      <c r="I67" s="85" t="n">
        <f aca="false">G67-H67</f>
        <v>0</v>
      </c>
      <c r="J67" s="85" t="n">
        <f aca="false">$F67*I67</f>
        <v>0</v>
      </c>
      <c r="K67" s="85" t="n">
        <f aca="false">J67/1000000</f>
        <v>0</v>
      </c>
      <c r="L67" s="17" t="n">
        <v>1367</v>
      </c>
      <c r="M67" s="29" t="n">
        <v>1367</v>
      </c>
      <c r="N67" s="85" t="n">
        <f aca="false">L67-M67</f>
        <v>0</v>
      </c>
      <c r="O67" s="85" t="n">
        <f aca="false">$F67*N67</f>
        <v>0</v>
      </c>
      <c r="P67" s="85" t="n">
        <f aca="false">O67/1000000</f>
        <v>0</v>
      </c>
      <c r="Q67" s="34"/>
    </row>
    <row r="68" s="37" customFormat="true" ht="21" hidden="false" customHeight="true" outlineLevel="0" collapsed="false">
      <c r="A68" s="312" t="n">
        <v>44</v>
      </c>
      <c r="B68" s="198" t="s">
        <v>258</v>
      </c>
      <c r="C68" s="80" t="n">
        <v>5128441</v>
      </c>
      <c r="D68" s="81" t="s">
        <v>21</v>
      </c>
      <c r="E68" s="82" t="s">
        <v>22</v>
      </c>
      <c r="F68" s="83" t="n">
        <v>800</v>
      </c>
      <c r="G68" s="17" t="n">
        <v>26051</v>
      </c>
      <c r="H68" s="29" t="n">
        <v>25929</v>
      </c>
      <c r="I68" s="85" t="n">
        <f aca="false">G68-H68</f>
        <v>122</v>
      </c>
      <c r="J68" s="85" t="n">
        <f aca="false">$F68*I68</f>
        <v>97600</v>
      </c>
      <c r="K68" s="85" t="n">
        <f aca="false">J68/1000000</f>
        <v>0.0976</v>
      </c>
      <c r="L68" s="17" t="n">
        <v>1521</v>
      </c>
      <c r="M68" s="29" t="n">
        <v>1521</v>
      </c>
      <c r="N68" s="85" t="n">
        <f aca="false">L68-M68</f>
        <v>0</v>
      </c>
      <c r="O68" s="85" t="n">
        <f aca="false">$F68*N68</f>
        <v>0</v>
      </c>
      <c r="P68" s="85" t="n">
        <f aca="false">O68/1000000</f>
        <v>0</v>
      </c>
      <c r="Q68" s="34"/>
    </row>
    <row r="69" customFormat="false" ht="21" hidden="false" customHeight="true" outlineLevel="0" collapsed="false">
      <c r="A69" s="312" t="n">
        <v>45</v>
      </c>
      <c r="B69" s="313" t="s">
        <v>112</v>
      </c>
      <c r="C69" s="80" t="n">
        <v>5128443</v>
      </c>
      <c r="D69" s="81" t="s">
        <v>21</v>
      </c>
      <c r="E69" s="82" t="s">
        <v>22</v>
      </c>
      <c r="F69" s="83" t="n">
        <v>800</v>
      </c>
      <c r="G69" s="17" t="n">
        <v>921684</v>
      </c>
      <c r="H69" s="29" t="n">
        <v>923509</v>
      </c>
      <c r="I69" s="85" t="n">
        <f aca="false">G69-H69</f>
        <v>-1825</v>
      </c>
      <c r="J69" s="85" t="n">
        <f aca="false">$F69*I69</f>
        <v>-1460000</v>
      </c>
      <c r="K69" s="85" t="n">
        <f aca="false">J69/1000000</f>
        <v>-1.46</v>
      </c>
      <c r="L69" s="17" t="n">
        <v>999636</v>
      </c>
      <c r="M69" s="29" t="n">
        <v>999636</v>
      </c>
      <c r="N69" s="85" t="n">
        <f aca="false">L69-M69</f>
        <v>0</v>
      </c>
      <c r="O69" s="85" t="n">
        <f aca="false">$F69*N69</f>
        <v>0</v>
      </c>
      <c r="P69" s="85" t="n">
        <f aca="false">O69/1000000</f>
        <v>0</v>
      </c>
      <c r="Q69" s="34"/>
    </row>
    <row r="70" s="32" customFormat="true" ht="21" hidden="false" customHeight="true" outlineLevel="0" collapsed="false">
      <c r="A70" s="312" t="n">
        <v>46</v>
      </c>
      <c r="B70" s="313" t="s">
        <v>114</v>
      </c>
      <c r="C70" s="80" t="n">
        <v>5128407</v>
      </c>
      <c r="D70" s="81" t="s">
        <v>21</v>
      </c>
      <c r="E70" s="82" t="s">
        <v>22</v>
      </c>
      <c r="F70" s="83" t="n">
        <v>-2000</v>
      </c>
      <c r="G70" s="29" t="n">
        <v>999430</v>
      </c>
      <c r="H70" s="29" t="n">
        <v>999430</v>
      </c>
      <c r="I70" s="85" t="n">
        <f aca="false">G70-H70</f>
        <v>0</v>
      </c>
      <c r="J70" s="85" t="n">
        <f aca="false">$F70*I70</f>
        <v>-0</v>
      </c>
      <c r="K70" s="85" t="n">
        <f aca="false">J70/1000000</f>
        <v>-0</v>
      </c>
      <c r="L70" s="17" t="n">
        <v>999958</v>
      </c>
      <c r="M70" s="29" t="n">
        <v>999958</v>
      </c>
      <c r="N70" s="85" t="n">
        <f aca="false">L70-M70</f>
        <v>0</v>
      </c>
      <c r="O70" s="85" t="n">
        <f aca="false">$F70*N70</f>
        <v>-0</v>
      </c>
      <c r="P70" s="85" t="n">
        <f aca="false">O70/1000000</f>
        <v>-0</v>
      </c>
      <c r="Q70" s="34"/>
    </row>
    <row r="71" customFormat="false" ht="21" hidden="false" customHeight="true" outlineLevel="0" collapsed="false">
      <c r="A71" s="312"/>
      <c r="B71" s="289" t="s">
        <v>161</v>
      </c>
      <c r="C71" s="80"/>
      <c r="D71" s="140"/>
      <c r="E71" s="140"/>
      <c r="F71" s="330"/>
      <c r="G71" s="323"/>
      <c r="H71" s="347"/>
      <c r="I71" s="85"/>
      <c r="J71" s="85"/>
      <c r="K71" s="85"/>
      <c r="L71" s="108"/>
      <c r="M71" s="85"/>
      <c r="N71" s="85"/>
      <c r="O71" s="85"/>
      <c r="P71" s="85"/>
      <c r="Q71" s="34"/>
    </row>
    <row r="72" customFormat="false" ht="21" hidden="false" customHeight="true" outlineLevel="0" collapsed="false">
      <c r="A72" s="312" t="n">
        <v>47</v>
      </c>
      <c r="B72" s="313" t="s">
        <v>209</v>
      </c>
      <c r="C72" s="80" t="n">
        <v>4864951</v>
      </c>
      <c r="D72" s="81" t="s">
        <v>21</v>
      </c>
      <c r="E72" s="82" t="s">
        <v>22</v>
      </c>
      <c r="F72" s="314" t="n">
        <v>1000</v>
      </c>
      <c r="G72" s="17" t="n">
        <v>989840</v>
      </c>
      <c r="H72" s="29" t="n">
        <v>990349</v>
      </c>
      <c r="I72" s="85" t="n">
        <f aca="false">G72-H72</f>
        <v>-509</v>
      </c>
      <c r="J72" s="85" t="n">
        <f aca="false">$F72*I72</f>
        <v>-509000</v>
      </c>
      <c r="K72" s="85" t="n">
        <f aca="false">J72/1000000</f>
        <v>-0.509</v>
      </c>
      <c r="L72" s="17" t="n">
        <v>36473</v>
      </c>
      <c r="M72" s="29" t="n">
        <v>36473</v>
      </c>
      <c r="N72" s="85" t="n">
        <f aca="false">L72-M72</f>
        <v>0</v>
      </c>
      <c r="O72" s="85" t="n">
        <f aca="false">$F72*N72</f>
        <v>0</v>
      </c>
      <c r="P72" s="85" t="n">
        <f aca="false">O72/1000000</f>
        <v>0</v>
      </c>
      <c r="Q72" s="34"/>
    </row>
    <row r="73" s="32" customFormat="true" ht="21" hidden="false" customHeight="true" outlineLevel="0" collapsed="false">
      <c r="A73" s="312" t="n">
        <v>48</v>
      </c>
      <c r="B73" s="313" t="s">
        <v>210</v>
      </c>
      <c r="C73" s="80" t="n">
        <v>4902501</v>
      </c>
      <c r="D73" s="81" t="s">
        <v>21</v>
      </c>
      <c r="E73" s="82" t="s">
        <v>22</v>
      </c>
      <c r="F73" s="314" t="n">
        <v>1333.33</v>
      </c>
      <c r="G73" s="17" t="n">
        <v>993524</v>
      </c>
      <c r="H73" s="29" t="n">
        <v>993860</v>
      </c>
      <c r="I73" s="85" t="n">
        <f aca="false">G73-H73</f>
        <v>-336</v>
      </c>
      <c r="J73" s="85" t="n">
        <f aca="false">$F73*I73</f>
        <v>-447998.88</v>
      </c>
      <c r="K73" s="85" t="n">
        <f aca="false">J73/1000000</f>
        <v>-0.44799888</v>
      </c>
      <c r="L73" s="17" t="n">
        <v>998577</v>
      </c>
      <c r="M73" s="29" t="n">
        <v>998577</v>
      </c>
      <c r="N73" s="85" t="n">
        <f aca="false">L73-M73</f>
        <v>0</v>
      </c>
      <c r="O73" s="85" t="n">
        <f aca="false">$F73*N73</f>
        <v>0</v>
      </c>
      <c r="P73" s="85" t="n">
        <f aca="false">O73/1000000</f>
        <v>0</v>
      </c>
      <c r="Q73" s="34" t="s">
        <v>259</v>
      </c>
    </row>
    <row r="74" s="32" customFormat="true" ht="21" hidden="false" customHeight="true" outlineLevel="0" collapsed="false">
      <c r="A74" s="312"/>
      <c r="B74" s="313"/>
      <c r="C74" s="80"/>
      <c r="D74" s="81"/>
      <c r="E74" s="82"/>
      <c r="F74" s="314"/>
      <c r="G74" s="17"/>
      <c r="H74" s="29"/>
      <c r="I74" s="85"/>
      <c r="J74" s="85"/>
      <c r="K74" s="85" t="n">
        <v>-0.097</v>
      </c>
      <c r="L74" s="17"/>
      <c r="M74" s="29"/>
      <c r="N74" s="85"/>
      <c r="O74" s="85"/>
      <c r="P74" s="85" t="n">
        <v>0</v>
      </c>
      <c r="Q74" s="34" t="s">
        <v>167</v>
      </c>
    </row>
    <row r="75" customFormat="false" ht="21" hidden="false" customHeight="true" outlineLevel="0" collapsed="false">
      <c r="A75" s="312"/>
      <c r="B75" s="322" t="s">
        <v>260</v>
      </c>
      <c r="C75" s="80"/>
      <c r="D75" s="81"/>
      <c r="E75" s="81"/>
      <c r="F75" s="314"/>
      <c r="G75" s="323"/>
      <c r="H75" s="347"/>
      <c r="I75" s="85"/>
      <c r="J75" s="85"/>
      <c r="K75" s="85"/>
      <c r="L75" s="108"/>
      <c r="M75" s="85"/>
      <c r="N75" s="85"/>
      <c r="O75" s="85"/>
      <c r="P75" s="85"/>
      <c r="Q75" s="34"/>
    </row>
    <row r="76" s="37" customFormat="true" ht="21" hidden="false" customHeight="true" outlineLevel="0" collapsed="false">
      <c r="A76" s="312" t="n">
        <v>49</v>
      </c>
      <c r="B76" s="313" t="s">
        <v>48</v>
      </c>
      <c r="C76" s="80" t="n">
        <v>4864990</v>
      </c>
      <c r="D76" s="81" t="s">
        <v>21</v>
      </c>
      <c r="E76" s="82" t="s">
        <v>22</v>
      </c>
      <c r="F76" s="314" t="n">
        <v>-1000</v>
      </c>
      <c r="G76" s="17" t="n">
        <v>26593</v>
      </c>
      <c r="H76" s="29" t="n">
        <v>22875</v>
      </c>
      <c r="I76" s="85" t="n">
        <f aca="false">G76-H76</f>
        <v>3718</v>
      </c>
      <c r="J76" s="85" t="n">
        <f aca="false">$F76*I76</f>
        <v>-3718000</v>
      </c>
      <c r="K76" s="85" t="n">
        <f aca="false">J76/1000000</f>
        <v>-3.718</v>
      </c>
      <c r="L76" s="17" t="n">
        <v>973859</v>
      </c>
      <c r="M76" s="29" t="n">
        <v>973859</v>
      </c>
      <c r="N76" s="85" t="n">
        <f aca="false">L76-M76</f>
        <v>0</v>
      </c>
      <c r="O76" s="85" t="n">
        <f aca="false">$F76*N76</f>
        <v>-0</v>
      </c>
      <c r="P76" s="85" t="n">
        <f aca="false">O76/1000000</f>
        <v>-0</v>
      </c>
      <c r="Q76" s="34"/>
    </row>
    <row r="77" s="37" customFormat="true" ht="21" hidden="false" customHeight="true" outlineLevel="0" collapsed="false">
      <c r="A77" s="312" t="n">
        <v>50</v>
      </c>
      <c r="B77" s="313" t="s">
        <v>254</v>
      </c>
      <c r="C77" s="80" t="n">
        <v>4864991</v>
      </c>
      <c r="D77" s="81" t="s">
        <v>21</v>
      </c>
      <c r="E77" s="82" t="s">
        <v>22</v>
      </c>
      <c r="F77" s="314" t="n">
        <v>-1000</v>
      </c>
      <c r="G77" s="17" t="n">
        <v>14965</v>
      </c>
      <c r="H77" s="29" t="n">
        <v>14154</v>
      </c>
      <c r="I77" s="85" t="n">
        <f aca="false">G77-H77</f>
        <v>811</v>
      </c>
      <c r="J77" s="85" t="n">
        <f aca="false">$F77*I77</f>
        <v>-811000</v>
      </c>
      <c r="K77" s="85" t="n">
        <f aca="false">J77/1000000</f>
        <v>-0.811</v>
      </c>
      <c r="L77" s="17" t="n">
        <v>989220</v>
      </c>
      <c r="M77" s="29" t="n">
        <v>989220</v>
      </c>
      <c r="N77" s="85" t="n">
        <f aca="false">L77-M77</f>
        <v>0</v>
      </c>
      <c r="O77" s="85" t="n">
        <f aca="false">$F77*N77</f>
        <v>-0</v>
      </c>
      <c r="P77" s="85" t="n">
        <f aca="false">O77/1000000</f>
        <v>-0</v>
      </c>
      <c r="Q77" s="34"/>
    </row>
    <row r="78" customFormat="false" ht="21" hidden="false" customHeight="true" outlineLevel="0" collapsed="false">
      <c r="A78" s="312"/>
      <c r="B78" s="253" t="s">
        <v>34</v>
      </c>
      <c r="C78" s="349"/>
      <c r="D78" s="350"/>
      <c r="E78" s="350"/>
      <c r="F78" s="314"/>
      <c r="G78" s="323"/>
      <c r="H78" s="252"/>
      <c r="I78" s="84"/>
      <c r="J78" s="84"/>
      <c r="K78" s="84"/>
      <c r="L78" s="325"/>
      <c r="M78" s="84"/>
      <c r="N78" s="84"/>
      <c r="O78" s="84"/>
      <c r="P78" s="84"/>
      <c r="Q78" s="25"/>
    </row>
    <row r="79" customFormat="false" ht="21" hidden="false" customHeight="true" outlineLevel="0" collapsed="false">
      <c r="A79" s="312" t="n">
        <v>51</v>
      </c>
      <c r="B79" s="186" t="s">
        <v>103</v>
      </c>
      <c r="C79" s="349" t="n">
        <v>4865092</v>
      </c>
      <c r="D79" s="350" t="s">
        <v>21</v>
      </c>
      <c r="E79" s="82" t="s">
        <v>22</v>
      </c>
      <c r="F79" s="314" t="n">
        <v>100</v>
      </c>
      <c r="G79" s="21" t="n">
        <v>18444</v>
      </c>
      <c r="H79" s="35" t="n">
        <v>18225</v>
      </c>
      <c r="I79" s="84" t="n">
        <f aca="false">G79-H79</f>
        <v>219</v>
      </c>
      <c r="J79" s="84" t="n">
        <f aca="false">$F79*I79</f>
        <v>21900</v>
      </c>
      <c r="K79" s="84" t="n">
        <f aca="false">J79/1000000</f>
        <v>0.0219</v>
      </c>
      <c r="L79" s="21" t="n">
        <v>16153</v>
      </c>
      <c r="M79" s="35" t="n">
        <v>16152</v>
      </c>
      <c r="N79" s="84" t="n">
        <f aca="false">L79-M79</f>
        <v>1</v>
      </c>
      <c r="O79" s="84" t="n">
        <f aca="false">$F79*N79</f>
        <v>100</v>
      </c>
      <c r="P79" s="84" t="n">
        <f aca="false">O79/1000000</f>
        <v>0.0001</v>
      </c>
      <c r="Q79" s="25"/>
    </row>
    <row r="80" customFormat="false" ht="21" hidden="false" customHeight="true" outlineLevel="0" collapsed="false">
      <c r="A80" s="312"/>
      <c r="B80" s="322" t="s">
        <v>108</v>
      </c>
      <c r="C80" s="80"/>
      <c r="D80" s="81"/>
      <c r="E80" s="81"/>
      <c r="F80" s="314"/>
      <c r="G80" s="323"/>
      <c r="H80" s="252"/>
      <c r="I80" s="84"/>
      <c r="J80" s="84"/>
      <c r="K80" s="84"/>
      <c r="L80" s="325"/>
      <c r="M80" s="84"/>
      <c r="N80" s="84"/>
      <c r="O80" s="84"/>
      <c r="P80" s="84"/>
      <c r="Q80" s="25"/>
    </row>
    <row r="81" s="32" customFormat="true" ht="21" hidden="false" customHeight="true" outlineLevel="0" collapsed="false">
      <c r="A81" s="312" t="n">
        <v>52</v>
      </c>
      <c r="B81" s="313" t="s">
        <v>261</v>
      </c>
      <c r="C81" s="80" t="n">
        <v>4864898</v>
      </c>
      <c r="D81" s="81" t="s">
        <v>21</v>
      </c>
      <c r="E81" s="82" t="s">
        <v>22</v>
      </c>
      <c r="F81" s="314" t="n">
        <v>100</v>
      </c>
      <c r="G81" s="17" t="n">
        <v>10202</v>
      </c>
      <c r="H81" s="29" t="n">
        <v>10428</v>
      </c>
      <c r="I81" s="85" t="n">
        <f aca="false">G81-H81</f>
        <v>-226</v>
      </c>
      <c r="J81" s="85" t="n">
        <f aca="false">$F81*I81</f>
        <v>-22600</v>
      </c>
      <c r="K81" s="85" t="n">
        <f aca="false">J81/1000000</f>
        <v>-0.0226</v>
      </c>
      <c r="L81" s="17" t="n">
        <v>61397</v>
      </c>
      <c r="M81" s="29" t="n">
        <v>61410</v>
      </c>
      <c r="N81" s="85" t="n">
        <f aca="false">L81-M81</f>
        <v>-13</v>
      </c>
      <c r="O81" s="85" t="n">
        <f aca="false">$F81*N81</f>
        <v>-1300</v>
      </c>
      <c r="P81" s="85" t="n">
        <f aca="false">O81/1000000</f>
        <v>-0.0013</v>
      </c>
      <c r="Q81" s="40"/>
    </row>
    <row r="82" customFormat="false" ht="21" hidden="false" customHeight="true" outlineLevel="0" collapsed="false">
      <c r="A82" s="351"/>
      <c r="B82" s="253" t="s">
        <v>63</v>
      </c>
      <c r="C82" s="80"/>
      <c r="D82" s="81"/>
      <c r="E82" s="81"/>
      <c r="F82" s="314"/>
      <c r="G82" s="323"/>
      <c r="H82" s="252"/>
      <c r="I82" s="84"/>
      <c r="J82" s="84"/>
      <c r="K82" s="84"/>
      <c r="L82" s="325"/>
      <c r="M82" s="84"/>
      <c r="N82" s="84"/>
      <c r="O82" s="84"/>
      <c r="P82" s="84"/>
      <c r="Q82" s="25"/>
    </row>
    <row r="83" customFormat="false" ht="21" hidden="false" customHeight="true" outlineLevel="0" collapsed="false">
      <c r="A83" s="312" t="n">
        <v>53</v>
      </c>
      <c r="B83" s="352" t="s">
        <v>262</v>
      </c>
      <c r="C83" s="80" t="n">
        <v>4865174</v>
      </c>
      <c r="D83" s="82" t="s">
        <v>21</v>
      </c>
      <c r="E83" s="82" t="s">
        <v>22</v>
      </c>
      <c r="F83" s="314" t="n">
        <v>1000</v>
      </c>
      <c r="G83" s="17" t="n">
        <v>0</v>
      </c>
      <c r="H83" s="29" t="n">
        <v>0</v>
      </c>
      <c r="I83" s="85" t="n">
        <f aca="false">G83-H83</f>
        <v>0</v>
      </c>
      <c r="J83" s="85" t="n">
        <f aca="false">$F83*I83</f>
        <v>0</v>
      </c>
      <c r="K83" s="85" t="n">
        <f aca="false">J83/1000000</f>
        <v>0</v>
      </c>
      <c r="L83" s="17" t="n">
        <v>0</v>
      </c>
      <c r="M83" s="29" t="n">
        <v>0</v>
      </c>
      <c r="N83" s="85" t="n">
        <f aca="false">L83-M83</f>
        <v>0</v>
      </c>
      <c r="O83" s="85" t="n">
        <f aca="false">$F83*N83</f>
        <v>0</v>
      </c>
      <c r="P83" s="85" t="n">
        <f aca="false">O83/1000000</f>
        <v>0</v>
      </c>
      <c r="Q83" s="72"/>
    </row>
    <row r="84" customFormat="false" ht="21" hidden="false" customHeight="true" outlineLevel="0" collapsed="false">
      <c r="A84" s="312"/>
      <c r="B84" s="253" t="s">
        <v>47</v>
      </c>
      <c r="C84" s="19"/>
      <c r="D84" s="20"/>
      <c r="E84" s="28"/>
      <c r="F84" s="19"/>
      <c r="G84" s="353"/>
      <c r="H84" s="252"/>
      <c r="I84" s="35"/>
      <c r="J84" s="35"/>
      <c r="K84" s="36"/>
      <c r="L84" s="21"/>
      <c r="M84" s="35"/>
      <c r="N84" s="35"/>
      <c r="O84" s="35"/>
      <c r="P84" s="36"/>
      <c r="Q84" s="25"/>
    </row>
    <row r="85" customFormat="false" ht="21" hidden="false" customHeight="true" outlineLevel="0" collapsed="false">
      <c r="A85" s="312" t="n">
        <v>54</v>
      </c>
      <c r="B85" s="352" t="s">
        <v>112</v>
      </c>
      <c r="C85" s="19" t="n">
        <v>4864961</v>
      </c>
      <c r="D85" s="27" t="s">
        <v>21</v>
      </c>
      <c r="E85" s="28" t="s">
        <v>22</v>
      </c>
      <c r="F85" s="19" t="n">
        <v>1000</v>
      </c>
      <c r="G85" s="21" t="n">
        <v>927250</v>
      </c>
      <c r="H85" s="35" t="n">
        <v>930022</v>
      </c>
      <c r="I85" s="35" t="n">
        <f aca="false">G85-H85</f>
        <v>-2772</v>
      </c>
      <c r="J85" s="35" t="n">
        <f aca="false">$F85*I85</f>
        <v>-2772000</v>
      </c>
      <c r="K85" s="36" t="n">
        <f aca="false">J85/1000000</f>
        <v>-2.772</v>
      </c>
      <c r="L85" s="21" t="n">
        <v>991947</v>
      </c>
      <c r="M85" s="35" t="n">
        <v>991947</v>
      </c>
      <c r="N85" s="35" t="n">
        <f aca="false">L85-M85</f>
        <v>0</v>
      </c>
      <c r="O85" s="35" t="n">
        <f aca="false">$F85*N85</f>
        <v>0</v>
      </c>
      <c r="P85" s="36" t="n">
        <f aca="false">O85/1000000</f>
        <v>0</v>
      </c>
      <c r="Q85" s="25"/>
    </row>
    <row r="86" customFormat="false" ht="21" hidden="false" customHeight="true" outlineLevel="0" collapsed="false">
      <c r="A86" s="312"/>
      <c r="B86" s="253" t="s">
        <v>263</v>
      </c>
      <c r="C86" s="19"/>
      <c r="D86" s="27"/>
      <c r="E86" s="28"/>
      <c r="F86" s="19"/>
      <c r="G86" s="312"/>
      <c r="H86" s="347"/>
      <c r="I86" s="35"/>
      <c r="J86" s="35"/>
      <c r="K86" s="35"/>
      <c r="L86" s="17"/>
      <c r="M86" s="29"/>
      <c r="N86" s="35"/>
      <c r="O86" s="35"/>
      <c r="P86" s="35"/>
      <c r="Q86" s="25"/>
    </row>
    <row r="87" s="32" customFormat="true" ht="21" hidden="false" customHeight="true" outlineLevel="0" collapsed="false">
      <c r="A87" s="312" t="n">
        <v>55</v>
      </c>
      <c r="B87" s="313" t="s">
        <v>264</v>
      </c>
      <c r="C87" s="19" t="n">
        <v>4902555</v>
      </c>
      <c r="D87" s="27" t="s">
        <v>21</v>
      </c>
      <c r="E87" s="28" t="s">
        <v>22</v>
      </c>
      <c r="F87" s="19" t="n">
        <v>75</v>
      </c>
      <c r="G87" s="17" t="n">
        <v>986</v>
      </c>
      <c r="H87" s="29" t="n">
        <v>985</v>
      </c>
      <c r="I87" s="29" t="n">
        <f aca="false">G87-H87</f>
        <v>1</v>
      </c>
      <c r="J87" s="29" t="n">
        <f aca="false">$F87*I87</f>
        <v>75</v>
      </c>
      <c r="K87" s="30" t="n">
        <f aca="false">J87/1000000</f>
        <v>7.5E-005</v>
      </c>
      <c r="L87" s="17" t="n">
        <v>1954</v>
      </c>
      <c r="M87" s="29" t="n">
        <v>1954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73"/>
    </row>
    <row r="88" customFormat="false" ht="21" hidden="false" customHeight="true" outlineLevel="0" collapsed="false">
      <c r="A88" s="312" t="n">
        <v>56</v>
      </c>
      <c r="B88" s="313" t="s">
        <v>265</v>
      </c>
      <c r="C88" s="19" t="n">
        <v>4902587</v>
      </c>
      <c r="D88" s="27" t="s">
        <v>21</v>
      </c>
      <c r="E88" s="28" t="s">
        <v>22</v>
      </c>
      <c r="F88" s="19" t="n">
        <v>100</v>
      </c>
      <c r="G88" s="21" t="n">
        <v>12207</v>
      </c>
      <c r="H88" s="35" t="n">
        <v>11930</v>
      </c>
      <c r="I88" s="35" t="n">
        <f aca="false">G88-H88</f>
        <v>277</v>
      </c>
      <c r="J88" s="35" t="n">
        <f aca="false">$F88*I88</f>
        <v>27700</v>
      </c>
      <c r="K88" s="36" t="n">
        <f aca="false">J88/1000000</f>
        <v>0.0277</v>
      </c>
      <c r="L88" s="21" t="n">
        <v>26588</v>
      </c>
      <c r="M88" s="35" t="n">
        <v>26588</v>
      </c>
      <c r="N88" s="35" t="n">
        <f aca="false">L88-M88</f>
        <v>0</v>
      </c>
      <c r="O88" s="35" t="n">
        <f aca="false">$F88*N88</f>
        <v>0</v>
      </c>
      <c r="P88" s="36" t="n">
        <f aca="false">O88/1000000</f>
        <v>0</v>
      </c>
      <c r="Q88" s="25"/>
    </row>
    <row r="89" customFormat="false" ht="21" hidden="false" customHeight="true" outlineLevel="0" collapsed="false">
      <c r="A89" s="354"/>
      <c r="B89" s="355"/>
      <c r="C89" s="356"/>
      <c r="D89" s="342"/>
      <c r="E89" s="342"/>
      <c r="F89" s="357"/>
      <c r="G89" s="358"/>
      <c r="H89" s="359"/>
      <c r="I89" s="344"/>
      <c r="J89" s="344"/>
      <c r="K89" s="344"/>
      <c r="L89" s="360"/>
      <c r="M89" s="344"/>
      <c r="N89" s="344"/>
      <c r="O89" s="344"/>
      <c r="P89" s="344"/>
      <c r="Q89" s="92"/>
    </row>
    <row r="90" customFormat="false" ht="17.25" hidden="false" customHeight="false" outlineLevel="0" collapsed="false">
      <c r="C90" s="361"/>
      <c r="D90" s="361"/>
      <c r="E90" s="361"/>
      <c r="F90" s="362"/>
      <c r="L90" s="93"/>
      <c r="M90" s="93"/>
      <c r="N90" s="93"/>
      <c r="O90" s="93"/>
      <c r="P90" s="93"/>
    </row>
    <row r="91" customFormat="false" ht="28.5" hidden="false" customHeight="true" outlineLevel="0" collapsed="false">
      <c r="A91" s="363" t="s">
        <v>266</v>
      </c>
      <c r="C91" s="364"/>
      <c r="D91" s="361"/>
      <c r="E91" s="361"/>
      <c r="F91" s="362"/>
      <c r="K91" s="365" t="n">
        <f aca="false">SUM(K8:K89)</f>
        <v>-4.84931556</v>
      </c>
      <c r="L91" s="366"/>
      <c r="M91" s="366"/>
      <c r="N91" s="366"/>
      <c r="O91" s="366"/>
      <c r="P91" s="365" t="n">
        <f aca="false">SUM(P8:P89)</f>
        <v>1.01116685</v>
      </c>
    </row>
    <row r="92" customFormat="false" ht="16.5" hidden="false" customHeight="false" outlineLevel="0" collapsed="false">
      <c r="C92" s="361"/>
      <c r="D92" s="361"/>
      <c r="E92" s="361"/>
      <c r="F92" s="362"/>
      <c r="L92" s="93"/>
      <c r="M92" s="93"/>
      <c r="N92" s="93"/>
      <c r="O92" s="93"/>
      <c r="P92" s="93"/>
    </row>
    <row r="93" customFormat="false" ht="24" hidden="false" customHeight="false" outlineLevel="0" collapsed="false">
      <c r="A93" s="306" t="s">
        <v>267</v>
      </c>
      <c r="C93" s="361"/>
      <c r="D93" s="361"/>
      <c r="E93" s="361"/>
      <c r="F93" s="362"/>
      <c r="G93" s="7"/>
      <c r="H93" s="7"/>
      <c r="I93" s="183" t="s">
        <v>5</v>
      </c>
      <c r="J93" s="7"/>
      <c r="K93" s="7"/>
      <c r="L93" s="22"/>
      <c r="M93" s="22"/>
      <c r="N93" s="183" t="s">
        <v>6</v>
      </c>
      <c r="O93" s="22"/>
      <c r="P93" s="22"/>
      <c r="Q93" s="304" t="str">
        <f aca="false">NDPL!$Q$1</f>
        <v>FEBRUARY-2015</v>
      </c>
    </row>
    <row r="94" customFormat="false" ht="39.75" hidden="false" customHeight="false" outlineLevel="0" collapsed="false">
      <c r="A94" s="11" t="s">
        <v>7</v>
      </c>
      <c r="B94" s="9" t="s">
        <v>8</v>
      </c>
      <c r="C94" s="10" t="s">
        <v>9</v>
      </c>
      <c r="D94" s="10" t="s">
        <v>10</v>
      </c>
      <c r="E94" s="10" t="s">
        <v>11</v>
      </c>
      <c r="F94" s="367" t="s">
        <v>12</v>
      </c>
      <c r="G94" s="11" t="str">
        <f aca="false">NDPL!G5</f>
        <v>FINAL READING 01/03/2015</v>
      </c>
      <c r="H94" s="10" t="str">
        <f aca="false">NDPL!H5</f>
        <v>INTIAL READING 01/02/2015</v>
      </c>
      <c r="I94" s="10" t="s">
        <v>15</v>
      </c>
      <c r="J94" s="10" t="s">
        <v>16</v>
      </c>
      <c r="K94" s="10" t="s">
        <v>17</v>
      </c>
      <c r="L94" s="11" t="str">
        <f aca="false">NDPL!G5</f>
        <v>FINAL READING 01/03/2015</v>
      </c>
      <c r="M94" s="10" t="str">
        <f aca="false">NDPL!H5</f>
        <v>INTIAL READING 01/02/2015</v>
      </c>
      <c r="N94" s="10" t="s">
        <v>15</v>
      </c>
      <c r="O94" s="10" t="s">
        <v>16</v>
      </c>
      <c r="P94" s="10" t="s">
        <v>17</v>
      </c>
      <c r="Q94" s="12" t="s">
        <v>18</v>
      </c>
    </row>
    <row r="95" customFormat="false" ht="18" hidden="false" customHeight="false" outlineLevel="0" collapsed="false">
      <c r="C95" s="361"/>
      <c r="D95" s="361"/>
      <c r="E95" s="361"/>
      <c r="F95" s="362"/>
      <c r="L95" s="93"/>
      <c r="M95" s="93"/>
      <c r="N95" s="93"/>
      <c r="O95" s="93"/>
      <c r="P95" s="93"/>
    </row>
    <row r="96" customFormat="false" ht="18" hidden="false" customHeight="true" outlineLevel="0" collapsed="false">
      <c r="A96" s="368"/>
      <c r="B96" s="369" t="s">
        <v>268</v>
      </c>
      <c r="C96" s="58"/>
      <c r="D96" s="370"/>
      <c r="E96" s="370"/>
      <c r="F96" s="371"/>
      <c r="G96" s="372"/>
      <c r="H96" s="16"/>
      <c r="I96" s="16"/>
      <c r="J96" s="16"/>
      <c r="K96" s="373"/>
      <c r="L96" s="105"/>
      <c r="M96" s="106"/>
      <c r="N96" s="106"/>
      <c r="O96" s="106"/>
      <c r="P96" s="107"/>
      <c r="Q96" s="63"/>
    </row>
    <row r="97" customFormat="false" ht="18" hidden="false" customHeight="false" outlineLevel="0" collapsed="false">
      <c r="A97" s="108" t="n">
        <v>1</v>
      </c>
      <c r="B97" s="374" t="s">
        <v>269</v>
      </c>
      <c r="C97" s="19" t="n">
        <v>4865143</v>
      </c>
      <c r="D97" s="81" t="s">
        <v>21</v>
      </c>
      <c r="E97" s="82" t="s">
        <v>22</v>
      </c>
      <c r="F97" s="85" t="n">
        <v>-100</v>
      </c>
      <c r="G97" s="21" t="n">
        <v>60971</v>
      </c>
      <c r="H97" s="35" t="n">
        <v>58984</v>
      </c>
      <c r="I97" s="252" t="n">
        <f aca="false">G97-H97</f>
        <v>1987</v>
      </c>
      <c r="J97" s="252" t="n">
        <f aca="false">$F97*I97</f>
        <v>-198700</v>
      </c>
      <c r="K97" s="252" t="n">
        <f aca="false">J97/1000000</f>
        <v>-0.1987</v>
      </c>
      <c r="L97" s="21" t="n">
        <v>909270</v>
      </c>
      <c r="M97" s="35" t="n">
        <v>909270</v>
      </c>
      <c r="N97" s="252" t="n">
        <f aca="false">L97-M97</f>
        <v>0</v>
      </c>
      <c r="O97" s="252" t="n">
        <f aca="false">$F97*N97</f>
        <v>-0</v>
      </c>
      <c r="P97" s="252" t="n">
        <f aca="false">O97/1000000</f>
        <v>-0</v>
      </c>
      <c r="Q97" s="219"/>
    </row>
    <row r="98" customFormat="false" ht="18" hidden="false" customHeight="true" outlineLevel="0" collapsed="false">
      <c r="A98" s="108"/>
      <c r="B98" s="375" t="s">
        <v>270</v>
      </c>
      <c r="C98" s="19"/>
      <c r="D98" s="81"/>
      <c r="E98" s="81"/>
      <c r="F98" s="85"/>
      <c r="G98" s="323"/>
      <c r="H98" s="252"/>
      <c r="I98" s="252"/>
      <c r="J98" s="252"/>
      <c r="K98" s="252"/>
      <c r="L98" s="353"/>
      <c r="M98" s="252"/>
      <c r="N98" s="252"/>
      <c r="O98" s="252"/>
      <c r="P98" s="252"/>
      <c r="Q98" s="317"/>
    </row>
    <row r="99" customFormat="false" ht="18" hidden="false" customHeight="true" outlineLevel="0" collapsed="false">
      <c r="A99" s="108"/>
      <c r="B99" s="375" t="s">
        <v>171</v>
      </c>
      <c r="C99" s="19"/>
      <c r="D99" s="81"/>
      <c r="E99" s="81"/>
      <c r="F99" s="85"/>
      <c r="G99" s="323"/>
      <c r="H99" s="252"/>
      <c r="I99" s="252"/>
      <c r="J99" s="252"/>
      <c r="K99" s="252"/>
      <c r="L99" s="353"/>
      <c r="M99" s="252"/>
      <c r="N99" s="252"/>
      <c r="O99" s="252"/>
      <c r="P99" s="252"/>
      <c r="Q99" s="317"/>
    </row>
    <row r="100" customFormat="false" ht="18" hidden="false" customHeight="true" outlineLevel="0" collapsed="false">
      <c r="A100" s="108" t="n">
        <v>2</v>
      </c>
      <c r="B100" s="374" t="s">
        <v>172</v>
      </c>
      <c r="C100" s="19" t="n">
        <v>4865134</v>
      </c>
      <c r="D100" s="81" t="s">
        <v>21</v>
      </c>
      <c r="E100" s="82" t="s">
        <v>22</v>
      </c>
      <c r="F100" s="85" t="n">
        <v>-100</v>
      </c>
      <c r="G100" s="21" t="n">
        <v>99025</v>
      </c>
      <c r="H100" s="35" t="n">
        <v>99751</v>
      </c>
      <c r="I100" s="252" t="n">
        <f aca="false">G100-H100</f>
        <v>-726</v>
      </c>
      <c r="J100" s="252" t="n">
        <f aca="false">$F100*I100</f>
        <v>72600</v>
      </c>
      <c r="K100" s="252" t="n">
        <f aca="false">J100/1000000</f>
        <v>0.0726</v>
      </c>
      <c r="L100" s="21" t="n">
        <v>1595</v>
      </c>
      <c r="M100" s="35" t="n">
        <v>1595</v>
      </c>
      <c r="N100" s="252" t="n">
        <f aca="false">L100-M100</f>
        <v>0</v>
      </c>
      <c r="O100" s="252" t="n">
        <f aca="false">$F100*N100</f>
        <v>-0</v>
      </c>
      <c r="P100" s="252" t="n">
        <f aca="false">O100/1000000</f>
        <v>-0</v>
      </c>
      <c r="Q100" s="317"/>
    </row>
    <row r="101" customFormat="false" ht="18" hidden="false" customHeight="true" outlineLevel="0" collapsed="false">
      <c r="A101" s="108" t="n">
        <v>3</v>
      </c>
      <c r="B101" s="376" t="s">
        <v>173</v>
      </c>
      <c r="C101" s="19" t="n">
        <v>4865135</v>
      </c>
      <c r="D101" s="140" t="s">
        <v>21</v>
      </c>
      <c r="E101" s="82" t="s">
        <v>22</v>
      </c>
      <c r="F101" s="85" t="n">
        <v>-100</v>
      </c>
      <c r="G101" s="21" t="n">
        <v>151662</v>
      </c>
      <c r="H101" s="35" t="n">
        <v>151590</v>
      </c>
      <c r="I101" s="252" t="n">
        <f aca="false">G101-H101</f>
        <v>72</v>
      </c>
      <c r="J101" s="252" t="n">
        <f aca="false">$F101*I101</f>
        <v>-7200</v>
      </c>
      <c r="K101" s="252" t="n">
        <f aca="false">J101/1000000</f>
        <v>-0.0072</v>
      </c>
      <c r="L101" s="21" t="n">
        <v>4530</v>
      </c>
      <c r="M101" s="35" t="n">
        <v>4530</v>
      </c>
      <c r="N101" s="252" t="n">
        <f aca="false">L101-M101</f>
        <v>0</v>
      </c>
      <c r="O101" s="252" t="n">
        <f aca="false">$F101*N101</f>
        <v>-0</v>
      </c>
      <c r="P101" s="252" t="n">
        <f aca="false">O101/1000000</f>
        <v>-0</v>
      </c>
      <c r="Q101" s="317"/>
    </row>
    <row r="102" customFormat="false" ht="18" hidden="false" customHeight="true" outlineLevel="0" collapsed="false">
      <c r="A102" s="108" t="n">
        <v>4</v>
      </c>
      <c r="B102" s="374" t="s">
        <v>271</v>
      </c>
      <c r="C102" s="19" t="n">
        <v>4864804</v>
      </c>
      <c r="D102" s="81" t="s">
        <v>21</v>
      </c>
      <c r="E102" s="82" t="s">
        <v>22</v>
      </c>
      <c r="F102" s="85" t="n">
        <v>-100</v>
      </c>
      <c r="G102" s="21" t="n">
        <v>995207</v>
      </c>
      <c r="H102" s="35" t="n">
        <v>995245</v>
      </c>
      <c r="I102" s="252" t="n">
        <f aca="false">G102-H102</f>
        <v>-38</v>
      </c>
      <c r="J102" s="252" t="n">
        <f aca="false">$F102*I102</f>
        <v>3800</v>
      </c>
      <c r="K102" s="252" t="n">
        <f aca="false">J102/1000000</f>
        <v>0.0038</v>
      </c>
      <c r="L102" s="21" t="n">
        <v>999945</v>
      </c>
      <c r="M102" s="35" t="n">
        <v>999945</v>
      </c>
      <c r="N102" s="252" t="n">
        <f aca="false">L102-M102</f>
        <v>0</v>
      </c>
      <c r="O102" s="252" t="n">
        <f aca="false">$F102*N102</f>
        <v>-0</v>
      </c>
      <c r="P102" s="252" t="n">
        <f aca="false">O102/1000000</f>
        <v>-0</v>
      </c>
      <c r="Q102" s="317"/>
    </row>
    <row r="103" customFormat="false" ht="18" hidden="false" customHeight="true" outlineLevel="0" collapsed="false">
      <c r="A103" s="108" t="n">
        <v>5</v>
      </c>
      <c r="B103" s="374" t="s">
        <v>272</v>
      </c>
      <c r="C103" s="19" t="n">
        <v>4865163</v>
      </c>
      <c r="D103" s="81" t="s">
        <v>21</v>
      </c>
      <c r="E103" s="82" t="s">
        <v>22</v>
      </c>
      <c r="F103" s="85" t="n">
        <v>-100</v>
      </c>
      <c r="G103" s="21" t="n">
        <v>996295</v>
      </c>
      <c r="H103" s="35" t="n">
        <v>996318</v>
      </c>
      <c r="I103" s="252" t="n">
        <f aca="false">G103-H103</f>
        <v>-23</v>
      </c>
      <c r="J103" s="252" t="n">
        <f aca="false">$F103*I103</f>
        <v>2300</v>
      </c>
      <c r="K103" s="252" t="n">
        <f aca="false">J103/1000000</f>
        <v>0.0023</v>
      </c>
      <c r="L103" s="21" t="n">
        <v>999911</v>
      </c>
      <c r="M103" s="35" t="n">
        <v>999911</v>
      </c>
      <c r="N103" s="252" t="n">
        <f aca="false">L103-M103</f>
        <v>0</v>
      </c>
      <c r="O103" s="252" t="n">
        <f aca="false">$F103*N103</f>
        <v>-0</v>
      </c>
      <c r="P103" s="252" t="n">
        <f aca="false">O103/1000000</f>
        <v>-0</v>
      </c>
      <c r="Q103" s="317"/>
    </row>
    <row r="104" customFormat="false" ht="18" hidden="false" customHeight="true" outlineLevel="0" collapsed="false">
      <c r="A104" s="108"/>
      <c r="B104" s="377" t="s">
        <v>273</v>
      </c>
      <c r="C104" s="19"/>
      <c r="D104" s="140"/>
      <c r="E104" s="140"/>
      <c r="F104" s="85"/>
      <c r="G104" s="323"/>
      <c r="H104" s="252"/>
      <c r="I104" s="252"/>
      <c r="J104" s="252"/>
      <c r="K104" s="252"/>
      <c r="L104" s="353"/>
      <c r="M104" s="252"/>
      <c r="N104" s="252"/>
      <c r="O104" s="252"/>
      <c r="P104" s="252"/>
      <c r="Q104" s="317"/>
    </row>
    <row r="105" customFormat="false" ht="18" hidden="false" customHeight="true" outlineLevel="0" collapsed="false">
      <c r="A105" s="108"/>
      <c r="B105" s="377" t="s">
        <v>274</v>
      </c>
      <c r="C105" s="19"/>
      <c r="D105" s="140"/>
      <c r="E105" s="140"/>
      <c r="F105" s="85"/>
      <c r="G105" s="323"/>
      <c r="H105" s="252"/>
      <c r="I105" s="252"/>
      <c r="J105" s="252"/>
      <c r="K105" s="252"/>
      <c r="L105" s="353"/>
      <c r="M105" s="252"/>
      <c r="N105" s="252"/>
      <c r="O105" s="252"/>
      <c r="P105" s="252"/>
      <c r="Q105" s="317"/>
    </row>
    <row r="106" s="388" customFormat="true" ht="18" hidden="false" customHeight="false" outlineLevel="0" collapsed="false">
      <c r="A106" s="378" t="n">
        <v>6</v>
      </c>
      <c r="B106" s="379" t="s">
        <v>275</v>
      </c>
      <c r="C106" s="380" t="n">
        <v>4864845</v>
      </c>
      <c r="D106" s="381" t="s">
        <v>21</v>
      </c>
      <c r="E106" s="382" t="s">
        <v>22</v>
      </c>
      <c r="F106" s="383" t="n">
        <v>-1000</v>
      </c>
      <c r="G106" s="384" t="n">
        <v>3602</v>
      </c>
      <c r="H106" s="385" t="n">
        <v>3559</v>
      </c>
      <c r="I106" s="386" t="n">
        <f aca="false">G106-H106</f>
        <v>43</v>
      </c>
      <c r="J106" s="386" t="n">
        <f aca="false">$F106*I106</f>
        <v>-43000</v>
      </c>
      <c r="K106" s="386" t="n">
        <f aca="false">J106/1000000</f>
        <v>-0.043</v>
      </c>
      <c r="L106" s="384" t="n">
        <v>73763</v>
      </c>
      <c r="M106" s="385" t="n">
        <v>73763</v>
      </c>
      <c r="N106" s="386" t="n">
        <f aca="false">L106-M106</f>
        <v>0</v>
      </c>
      <c r="O106" s="386" t="n">
        <f aca="false">$F106*N106</f>
        <v>-0</v>
      </c>
      <c r="P106" s="386" t="n">
        <f aca="false">O106/1000000</f>
        <v>-0</v>
      </c>
      <c r="Q106" s="387"/>
    </row>
    <row r="107" customFormat="false" ht="18" hidden="false" customHeight="false" outlineLevel="0" collapsed="false">
      <c r="A107" s="108" t="n">
        <v>7</v>
      </c>
      <c r="B107" s="374" t="s">
        <v>276</v>
      </c>
      <c r="C107" s="19" t="n">
        <v>4864862</v>
      </c>
      <c r="D107" s="81" t="s">
        <v>21</v>
      </c>
      <c r="E107" s="82" t="s">
        <v>22</v>
      </c>
      <c r="F107" s="85" t="n">
        <v>-1000</v>
      </c>
      <c r="G107" s="17" t="n">
        <v>14388</v>
      </c>
      <c r="H107" s="29" t="n">
        <v>14304</v>
      </c>
      <c r="I107" s="347" t="n">
        <f aca="false">G107-H107</f>
        <v>84</v>
      </c>
      <c r="J107" s="347" t="n">
        <f aca="false">$F107*I107</f>
        <v>-84000</v>
      </c>
      <c r="K107" s="347" t="n">
        <f aca="false">J107/1000000</f>
        <v>-0.084</v>
      </c>
      <c r="L107" s="17" t="n">
        <v>170</v>
      </c>
      <c r="M107" s="29" t="n">
        <v>170</v>
      </c>
      <c r="N107" s="347" t="n">
        <f aca="false">L107-M107</f>
        <v>0</v>
      </c>
      <c r="O107" s="347" t="n">
        <f aca="false">$F107*N107</f>
        <v>-0</v>
      </c>
      <c r="P107" s="347" t="n">
        <f aca="false">O107/1000000</f>
        <v>-0</v>
      </c>
      <c r="Q107" s="389"/>
    </row>
    <row r="108" customFormat="false" ht="18" hidden="false" customHeight="true" outlineLevel="0" collapsed="false">
      <c r="A108" s="108" t="n">
        <v>8</v>
      </c>
      <c r="B108" s="374" t="s">
        <v>277</v>
      </c>
      <c r="C108" s="19" t="n">
        <v>4865142</v>
      </c>
      <c r="D108" s="81" t="s">
        <v>21</v>
      </c>
      <c r="E108" s="82" t="s">
        <v>22</v>
      </c>
      <c r="F108" s="85" t="n">
        <v>-500</v>
      </c>
      <c r="G108" s="21" t="n">
        <v>905523</v>
      </c>
      <c r="H108" s="35" t="n">
        <v>905237</v>
      </c>
      <c r="I108" s="252" t="n">
        <f aca="false">G108-H108</f>
        <v>286</v>
      </c>
      <c r="J108" s="252" t="n">
        <f aca="false">$F108*I108</f>
        <v>-143000</v>
      </c>
      <c r="K108" s="252" t="n">
        <f aca="false">J108/1000000</f>
        <v>-0.143</v>
      </c>
      <c r="L108" s="21" t="n">
        <v>54663</v>
      </c>
      <c r="M108" s="35" t="n">
        <v>54662</v>
      </c>
      <c r="N108" s="252" t="n">
        <f aca="false">L108-M108</f>
        <v>1</v>
      </c>
      <c r="O108" s="252" t="n">
        <f aca="false">$F108*N108</f>
        <v>-500</v>
      </c>
      <c r="P108" s="252" t="n">
        <f aca="false">O108/1000000</f>
        <v>-0.0005</v>
      </c>
      <c r="Q108" s="317"/>
    </row>
    <row r="109" s="32" customFormat="true" ht="18" hidden="false" customHeight="true" outlineLevel="0" collapsed="false">
      <c r="A109" s="108" t="n">
        <v>9</v>
      </c>
      <c r="B109" s="374" t="s">
        <v>278</v>
      </c>
      <c r="C109" s="19" t="n">
        <v>5128435</v>
      </c>
      <c r="D109" s="81" t="s">
        <v>21</v>
      </c>
      <c r="E109" s="82" t="s">
        <v>22</v>
      </c>
      <c r="F109" s="85" t="n">
        <v>-400</v>
      </c>
      <c r="G109" s="17" t="n">
        <v>5854</v>
      </c>
      <c r="H109" s="29" t="n">
        <v>7370</v>
      </c>
      <c r="I109" s="347" t="n">
        <f aca="false">G109-H109</f>
        <v>-1516</v>
      </c>
      <c r="J109" s="347" t="n">
        <f aca="false">$F109*I109</f>
        <v>606400</v>
      </c>
      <c r="K109" s="347" t="n">
        <f aca="false">J109/1000000</f>
        <v>0.6064</v>
      </c>
      <c r="L109" s="17" t="n">
        <v>3081</v>
      </c>
      <c r="M109" s="29" t="n">
        <v>3081</v>
      </c>
      <c r="N109" s="347" t="n">
        <f aca="false">L109-M109</f>
        <v>0</v>
      </c>
      <c r="O109" s="347" t="n">
        <f aca="false">$F109*N109</f>
        <v>-0</v>
      </c>
      <c r="P109" s="347" t="n">
        <f aca="false">O109/1000000</f>
        <v>-0</v>
      </c>
      <c r="Q109" s="33"/>
    </row>
    <row r="110" customFormat="false" ht="18" hidden="false" customHeight="true" outlineLevel="0" collapsed="false">
      <c r="A110" s="108"/>
      <c r="B110" s="375" t="s">
        <v>274</v>
      </c>
      <c r="C110" s="19"/>
      <c r="D110" s="81"/>
      <c r="E110" s="81"/>
      <c r="F110" s="85"/>
      <c r="G110" s="323"/>
      <c r="H110" s="252"/>
      <c r="I110" s="252"/>
      <c r="J110" s="252"/>
      <c r="K110" s="252"/>
      <c r="L110" s="353"/>
      <c r="M110" s="252"/>
      <c r="N110" s="252"/>
      <c r="O110" s="252"/>
      <c r="P110" s="252"/>
      <c r="Q110" s="317"/>
    </row>
    <row r="111" customFormat="false" ht="18" hidden="false" customHeight="true" outlineLevel="0" collapsed="false">
      <c r="A111" s="108" t="n">
        <v>10</v>
      </c>
      <c r="B111" s="374" t="s">
        <v>279</v>
      </c>
      <c r="C111" s="19" t="n">
        <v>4865093</v>
      </c>
      <c r="D111" s="81" t="s">
        <v>21</v>
      </c>
      <c r="E111" s="82" t="s">
        <v>22</v>
      </c>
      <c r="F111" s="85" t="n">
        <v>-100</v>
      </c>
      <c r="G111" s="21" t="n">
        <v>72964</v>
      </c>
      <c r="H111" s="35" t="n">
        <v>70999</v>
      </c>
      <c r="I111" s="252" t="n">
        <f aca="false">G111-H111</f>
        <v>1965</v>
      </c>
      <c r="J111" s="252" t="n">
        <f aca="false">$F111*I111</f>
        <v>-196500</v>
      </c>
      <c r="K111" s="252" t="n">
        <f aca="false">J111/1000000</f>
        <v>-0.1965</v>
      </c>
      <c r="L111" s="21" t="n">
        <v>65464</v>
      </c>
      <c r="M111" s="35" t="n">
        <v>65464</v>
      </c>
      <c r="N111" s="252" t="n">
        <f aca="false">L111-M111</f>
        <v>0</v>
      </c>
      <c r="O111" s="252" t="n">
        <f aca="false">$F111*N111</f>
        <v>-0</v>
      </c>
      <c r="P111" s="252" t="n">
        <f aca="false">O111/1000000</f>
        <v>-0</v>
      </c>
      <c r="Q111" s="317"/>
    </row>
    <row r="112" customFormat="false" ht="18" hidden="false" customHeight="true" outlineLevel="0" collapsed="false">
      <c r="A112" s="108" t="n">
        <v>11</v>
      </c>
      <c r="B112" s="374" t="s">
        <v>280</v>
      </c>
      <c r="C112" s="19" t="n">
        <v>4865094</v>
      </c>
      <c r="D112" s="81" t="s">
        <v>21</v>
      </c>
      <c r="E112" s="82" t="s">
        <v>22</v>
      </c>
      <c r="F112" s="85" t="n">
        <v>-100</v>
      </c>
      <c r="G112" s="21" t="n">
        <v>73171</v>
      </c>
      <c r="H112" s="35" t="n">
        <v>71116</v>
      </c>
      <c r="I112" s="252" t="n">
        <f aca="false">G112-H112</f>
        <v>2055</v>
      </c>
      <c r="J112" s="252" t="n">
        <f aca="false">$F112*I112</f>
        <v>-205500</v>
      </c>
      <c r="K112" s="252" t="n">
        <f aca="false">J112/1000000</f>
        <v>-0.2055</v>
      </c>
      <c r="L112" s="21" t="n">
        <v>63756</v>
      </c>
      <c r="M112" s="35" t="n">
        <v>63756</v>
      </c>
      <c r="N112" s="252" t="n">
        <f aca="false">L112-M112</f>
        <v>0</v>
      </c>
      <c r="O112" s="252" t="n">
        <f aca="false">$F112*N112</f>
        <v>-0</v>
      </c>
      <c r="P112" s="252" t="n">
        <f aca="false">O112/1000000</f>
        <v>-0</v>
      </c>
      <c r="Q112" s="317"/>
    </row>
    <row r="113" s="32" customFormat="true" ht="18" hidden="false" customHeight="false" outlineLevel="0" collapsed="false">
      <c r="A113" s="378" t="n">
        <v>12</v>
      </c>
      <c r="B113" s="379" t="s">
        <v>281</v>
      </c>
      <c r="C113" s="380" t="n">
        <v>5269199</v>
      </c>
      <c r="D113" s="381" t="s">
        <v>21</v>
      </c>
      <c r="E113" s="382" t="s">
        <v>22</v>
      </c>
      <c r="F113" s="383" t="n">
        <v>-200</v>
      </c>
      <c r="G113" s="384" t="n">
        <v>3273</v>
      </c>
      <c r="H113" s="385" t="n">
        <v>612</v>
      </c>
      <c r="I113" s="386" t="n">
        <f aca="false">G113-H113</f>
        <v>2661</v>
      </c>
      <c r="J113" s="386" t="n">
        <f aca="false">$F113*I113</f>
        <v>-532200</v>
      </c>
      <c r="K113" s="386" t="n">
        <f aca="false">J113/1000000</f>
        <v>-0.5322</v>
      </c>
      <c r="L113" s="384" t="n">
        <v>11</v>
      </c>
      <c r="M113" s="385" t="n">
        <v>8</v>
      </c>
      <c r="N113" s="386" t="n">
        <f aca="false">L113-M113</f>
        <v>3</v>
      </c>
      <c r="O113" s="386" t="n">
        <f aca="false">$F113*N113</f>
        <v>-600</v>
      </c>
      <c r="P113" s="386" t="n">
        <f aca="false">O113/1000000</f>
        <v>-0.0006</v>
      </c>
      <c r="Q113" s="390"/>
    </row>
    <row r="114" customFormat="false" ht="18" hidden="false" customHeight="true" outlineLevel="0" collapsed="false">
      <c r="A114" s="108"/>
      <c r="B114" s="377" t="s">
        <v>273</v>
      </c>
      <c r="C114" s="19"/>
      <c r="D114" s="140"/>
      <c r="E114" s="140"/>
      <c r="F114" s="330"/>
      <c r="G114" s="323"/>
      <c r="H114" s="252"/>
      <c r="I114" s="252"/>
      <c r="J114" s="252"/>
      <c r="K114" s="252"/>
      <c r="L114" s="353"/>
      <c r="M114" s="252"/>
      <c r="N114" s="252"/>
      <c r="O114" s="252"/>
      <c r="P114" s="252"/>
      <c r="Q114" s="317"/>
    </row>
    <row r="115" customFormat="false" ht="18" hidden="false" customHeight="true" outlineLevel="0" collapsed="false">
      <c r="A115" s="108"/>
      <c r="B115" s="375" t="s">
        <v>263</v>
      </c>
      <c r="C115" s="19"/>
      <c r="D115" s="81"/>
      <c r="E115" s="81"/>
      <c r="F115" s="330"/>
      <c r="G115" s="323"/>
      <c r="H115" s="252"/>
      <c r="I115" s="252"/>
      <c r="J115" s="252"/>
      <c r="K115" s="252"/>
      <c r="L115" s="353"/>
      <c r="M115" s="252"/>
      <c r="N115" s="252"/>
      <c r="O115" s="252"/>
      <c r="P115" s="252"/>
      <c r="Q115" s="317"/>
    </row>
    <row r="116" customFormat="false" ht="18" hidden="false" customHeight="true" outlineLevel="0" collapsed="false">
      <c r="A116" s="108" t="n">
        <v>13</v>
      </c>
      <c r="B116" s="374" t="s">
        <v>282</v>
      </c>
      <c r="C116" s="19" t="n">
        <v>4864892</v>
      </c>
      <c r="D116" s="81" t="s">
        <v>21</v>
      </c>
      <c r="E116" s="82" t="s">
        <v>22</v>
      </c>
      <c r="F116" s="85" t="n">
        <v>500</v>
      </c>
      <c r="G116" s="17" t="n">
        <v>169</v>
      </c>
      <c r="H116" s="29" t="n">
        <v>169</v>
      </c>
      <c r="I116" s="347" t="n">
        <f aca="false">G116-H116</f>
        <v>0</v>
      </c>
      <c r="J116" s="347" t="n">
        <f aca="false">$F116*I116</f>
        <v>0</v>
      </c>
      <c r="K116" s="347" t="n">
        <f aca="false">J116/1000000</f>
        <v>0</v>
      </c>
      <c r="L116" s="17" t="n">
        <v>17120</v>
      </c>
      <c r="M116" s="29" t="n">
        <v>17120</v>
      </c>
      <c r="N116" s="347" t="n">
        <f aca="false">L116-M116</f>
        <v>0</v>
      </c>
      <c r="O116" s="347" t="n">
        <f aca="false">$F116*N116</f>
        <v>0</v>
      </c>
      <c r="P116" s="347" t="n">
        <f aca="false">O116/1000000</f>
        <v>0</v>
      </c>
      <c r="Q116" s="72"/>
    </row>
    <row r="117" s="32" customFormat="true" ht="18" hidden="false" customHeight="true" outlineLevel="0" collapsed="false">
      <c r="A117" s="108" t="n">
        <v>14</v>
      </c>
      <c r="B117" s="374" t="s">
        <v>283</v>
      </c>
      <c r="C117" s="19" t="n">
        <v>4864826</v>
      </c>
      <c r="D117" s="81" t="s">
        <v>21</v>
      </c>
      <c r="E117" s="82" t="s">
        <v>22</v>
      </c>
      <c r="F117" s="85" t="n">
        <v>83.33</v>
      </c>
      <c r="G117" s="17" t="n">
        <v>2852</v>
      </c>
      <c r="H117" s="29" t="n">
        <v>2852</v>
      </c>
      <c r="I117" s="347" t="n">
        <f aca="false">G117-H117</f>
        <v>0</v>
      </c>
      <c r="J117" s="347" t="n">
        <f aca="false">$F117*I117</f>
        <v>0</v>
      </c>
      <c r="K117" s="347" t="n">
        <f aca="false">J117/1000000</f>
        <v>0</v>
      </c>
      <c r="L117" s="17" t="n">
        <v>978921</v>
      </c>
      <c r="M117" s="29" t="n">
        <v>978921</v>
      </c>
      <c r="N117" s="347" t="n">
        <f aca="false">L117-M117</f>
        <v>0</v>
      </c>
      <c r="O117" s="347" t="n">
        <f aca="false">$F117*N117</f>
        <v>0</v>
      </c>
      <c r="P117" s="347" t="n">
        <f aca="false">O117/1000000</f>
        <v>0</v>
      </c>
      <c r="Q117" s="327"/>
    </row>
    <row r="118" customFormat="false" ht="18" hidden="false" customHeight="true" outlineLevel="0" collapsed="false">
      <c r="A118" s="108" t="n">
        <v>15</v>
      </c>
      <c r="B118" s="374" t="s">
        <v>171</v>
      </c>
      <c r="C118" s="19" t="n">
        <v>4864791</v>
      </c>
      <c r="D118" s="81" t="s">
        <v>21</v>
      </c>
      <c r="E118" s="82" t="s">
        <v>22</v>
      </c>
      <c r="F118" s="85" t="n">
        <v>166.666666666667</v>
      </c>
      <c r="G118" s="17" t="n">
        <v>987618</v>
      </c>
      <c r="H118" s="29" t="n">
        <v>987618</v>
      </c>
      <c r="I118" s="347" t="n">
        <f aca="false">G118-H118</f>
        <v>0</v>
      </c>
      <c r="J118" s="347" t="n">
        <f aca="false">$F118*I118</f>
        <v>0</v>
      </c>
      <c r="K118" s="347" t="n">
        <f aca="false">J118/1000000</f>
        <v>0</v>
      </c>
      <c r="L118" s="17" t="n">
        <v>993182</v>
      </c>
      <c r="M118" s="29" t="n">
        <v>993182</v>
      </c>
      <c r="N118" s="347" t="n">
        <f aca="false">L118-M118</f>
        <v>0</v>
      </c>
      <c r="O118" s="347" t="n">
        <f aca="false">$F118*N118</f>
        <v>0</v>
      </c>
      <c r="P118" s="347" t="n">
        <f aca="false">O118/1000000</f>
        <v>0</v>
      </c>
      <c r="Q118" s="391"/>
    </row>
    <row r="119" customFormat="false" ht="18" hidden="false" customHeight="true" outlineLevel="0" collapsed="false">
      <c r="A119" s="108"/>
      <c r="B119" s="376"/>
      <c r="C119" s="19"/>
      <c r="D119" s="140"/>
      <c r="E119" s="82"/>
      <c r="F119" s="85"/>
      <c r="G119" s="21"/>
      <c r="H119" s="35"/>
      <c r="I119" s="347"/>
      <c r="J119" s="347"/>
      <c r="K119" s="347"/>
      <c r="L119" s="21"/>
      <c r="M119" s="35"/>
      <c r="N119" s="252"/>
      <c r="O119" s="252"/>
      <c r="P119" s="252"/>
      <c r="Q119" s="317"/>
    </row>
    <row r="120" customFormat="false" ht="18" hidden="false" customHeight="true" outlineLevel="0" collapsed="false">
      <c r="A120" s="108"/>
      <c r="B120" s="375" t="s">
        <v>284</v>
      </c>
      <c r="C120" s="19"/>
      <c r="D120" s="81"/>
      <c r="E120" s="81"/>
      <c r="F120" s="85"/>
      <c r="G120" s="21"/>
      <c r="H120" s="35"/>
      <c r="I120" s="252"/>
      <c r="J120" s="252"/>
      <c r="K120" s="252"/>
      <c r="L120" s="353"/>
      <c r="M120" s="252"/>
      <c r="N120" s="252"/>
      <c r="O120" s="252"/>
      <c r="P120" s="252"/>
      <c r="Q120" s="317"/>
    </row>
    <row r="121" s="32" customFormat="true" ht="18" hidden="false" customHeight="true" outlineLevel="0" collapsed="false">
      <c r="A121" s="108" t="n">
        <v>16</v>
      </c>
      <c r="B121" s="376" t="s">
        <v>285</v>
      </c>
      <c r="C121" s="19" t="n">
        <v>4865133</v>
      </c>
      <c r="D121" s="140" t="s">
        <v>21</v>
      </c>
      <c r="E121" s="82" t="s">
        <v>22</v>
      </c>
      <c r="F121" s="85" t="n">
        <v>-100</v>
      </c>
      <c r="G121" s="17" t="n">
        <v>33748</v>
      </c>
      <c r="H121" s="29" t="n">
        <v>328833</v>
      </c>
      <c r="I121" s="347" t="n">
        <f aca="false">G121-H121</f>
        <v>-295085</v>
      </c>
      <c r="J121" s="347" t="n">
        <f aca="false">$F121*I121</f>
        <v>29508500</v>
      </c>
      <c r="K121" s="347" t="n">
        <f aca="false">J121/1000000</f>
        <v>29.5085</v>
      </c>
      <c r="L121" s="17" t="n">
        <v>48566</v>
      </c>
      <c r="M121" s="29" t="n">
        <v>48566</v>
      </c>
      <c r="N121" s="347" t="n">
        <f aca="false">L121-M121</f>
        <v>0</v>
      </c>
      <c r="O121" s="347" t="n">
        <f aca="false">$F121*N121</f>
        <v>-0</v>
      </c>
      <c r="P121" s="347" t="n">
        <f aca="false">O121/1000000</f>
        <v>-0</v>
      </c>
      <c r="Q121" s="320"/>
    </row>
    <row r="122" customFormat="false" ht="18" hidden="false" customHeight="true" outlineLevel="0" collapsed="false">
      <c r="A122" s="108"/>
      <c r="B122" s="377" t="s">
        <v>286</v>
      </c>
      <c r="C122" s="19"/>
      <c r="D122" s="140"/>
      <c r="E122" s="81"/>
      <c r="F122" s="85"/>
      <c r="G122" s="323"/>
      <c r="H122" s="252"/>
      <c r="I122" s="252"/>
      <c r="J122" s="252"/>
      <c r="K122" s="252"/>
      <c r="L122" s="353"/>
      <c r="M122" s="252"/>
      <c r="N122" s="252"/>
      <c r="O122" s="252"/>
      <c r="P122" s="252"/>
      <c r="Q122" s="317"/>
    </row>
    <row r="123" customFormat="false" ht="18" hidden="false" customHeight="true" outlineLevel="0" collapsed="false">
      <c r="A123" s="108" t="n">
        <v>17</v>
      </c>
      <c r="B123" s="376" t="s">
        <v>268</v>
      </c>
      <c r="C123" s="19" t="n">
        <v>4865076</v>
      </c>
      <c r="D123" s="140" t="s">
        <v>21</v>
      </c>
      <c r="E123" s="82" t="s">
        <v>22</v>
      </c>
      <c r="F123" s="85" t="n">
        <v>-100</v>
      </c>
      <c r="G123" s="21" t="n">
        <v>3870</v>
      </c>
      <c r="H123" s="35" t="n">
        <v>3870</v>
      </c>
      <c r="I123" s="252" t="n">
        <f aca="false">G123-H123</f>
        <v>0</v>
      </c>
      <c r="J123" s="252" t="n">
        <f aca="false">$F123*I123</f>
        <v>-0</v>
      </c>
      <c r="K123" s="252" t="n">
        <f aca="false">J123/1000000</f>
        <v>-0</v>
      </c>
      <c r="L123" s="21" t="n">
        <v>21683</v>
      </c>
      <c r="M123" s="35" t="n">
        <v>21460</v>
      </c>
      <c r="N123" s="252" t="n">
        <f aca="false">L123-M123</f>
        <v>223</v>
      </c>
      <c r="O123" s="252" t="n">
        <f aca="false">$F123*N123</f>
        <v>-22300</v>
      </c>
      <c r="P123" s="252" t="n">
        <f aca="false">O123/1000000</f>
        <v>-0.0223</v>
      </c>
      <c r="Q123" s="76"/>
    </row>
    <row r="124" s="32" customFormat="true" ht="18" hidden="false" customHeight="true" outlineLevel="0" collapsed="false">
      <c r="A124" s="108" t="n">
        <v>18</v>
      </c>
      <c r="B124" s="374" t="s">
        <v>287</v>
      </c>
      <c r="C124" s="19" t="n">
        <v>4865077</v>
      </c>
      <c r="D124" s="81" t="s">
        <v>21</v>
      </c>
      <c r="E124" s="82" t="s">
        <v>22</v>
      </c>
      <c r="F124" s="85" t="n">
        <v>-100</v>
      </c>
      <c r="G124" s="17" t="n">
        <v>0</v>
      </c>
      <c r="H124" s="29" t="n">
        <v>0</v>
      </c>
      <c r="I124" s="347" t="n">
        <f aca="false">G124-H124</f>
        <v>0</v>
      </c>
      <c r="J124" s="347" t="n">
        <f aca="false">$F124*I124</f>
        <v>-0</v>
      </c>
      <c r="K124" s="347" t="n">
        <f aca="false">J124/1000000</f>
        <v>-0</v>
      </c>
      <c r="L124" s="17" t="n">
        <v>0</v>
      </c>
      <c r="M124" s="29" t="n">
        <v>0</v>
      </c>
      <c r="N124" s="347" t="n">
        <f aca="false">L124-M124</f>
        <v>0</v>
      </c>
      <c r="O124" s="347" t="n">
        <f aca="false">$F124*N124</f>
        <v>-0</v>
      </c>
      <c r="P124" s="347" t="n">
        <f aca="false">O124/1000000</f>
        <v>-0</v>
      </c>
      <c r="Q124" s="320"/>
    </row>
    <row r="125" customFormat="false" ht="18" hidden="false" customHeight="true" outlineLevel="0" collapsed="false">
      <c r="A125" s="112"/>
      <c r="B125" s="375" t="s">
        <v>110</v>
      </c>
      <c r="C125" s="362"/>
      <c r="D125" s="361"/>
      <c r="E125" s="361"/>
      <c r="F125" s="85"/>
      <c r="G125" s="323"/>
      <c r="H125" s="252"/>
      <c r="I125" s="252"/>
      <c r="J125" s="252"/>
      <c r="K125" s="252"/>
      <c r="L125" s="353"/>
      <c r="M125" s="252"/>
      <c r="N125" s="252"/>
      <c r="O125" s="252"/>
      <c r="P125" s="252"/>
      <c r="Q125" s="317"/>
    </row>
    <row r="126" s="32" customFormat="true" ht="18" hidden="false" customHeight="false" outlineLevel="0" collapsed="false">
      <c r="A126" s="108" t="n">
        <v>19</v>
      </c>
      <c r="B126" s="392" t="s">
        <v>288</v>
      </c>
      <c r="C126" s="19" t="n">
        <v>4864806</v>
      </c>
      <c r="D126" s="82" t="s">
        <v>21</v>
      </c>
      <c r="E126" s="82" t="s">
        <v>22</v>
      </c>
      <c r="F126" s="85" t="n">
        <v>-125</v>
      </c>
      <c r="G126" s="17" t="n">
        <v>172379</v>
      </c>
      <c r="H126" s="29" t="n">
        <v>171796</v>
      </c>
      <c r="I126" s="347" t="n">
        <f aca="false">G126-H126</f>
        <v>583</v>
      </c>
      <c r="J126" s="347" t="n">
        <f aca="false">$F126*I126</f>
        <v>-72875</v>
      </c>
      <c r="K126" s="347" t="n">
        <f aca="false">J126/1000000</f>
        <v>-0.072875</v>
      </c>
      <c r="L126" s="17" t="n">
        <v>261021</v>
      </c>
      <c r="M126" s="29" t="n">
        <v>260818</v>
      </c>
      <c r="N126" s="347" t="n">
        <f aca="false">L126-M126</f>
        <v>203</v>
      </c>
      <c r="O126" s="347" t="n">
        <f aca="false">$F126*N126</f>
        <v>-25375</v>
      </c>
      <c r="P126" s="347" t="n">
        <f aca="false">O126/1000000</f>
        <v>-0.025375</v>
      </c>
      <c r="Q126" s="320"/>
    </row>
    <row r="127" customFormat="false" ht="18" hidden="false" customHeight="true" outlineLevel="0" collapsed="false">
      <c r="A127" s="108"/>
      <c r="B127" s="377" t="s">
        <v>212</v>
      </c>
      <c r="C127" s="85"/>
      <c r="D127" s="140"/>
      <c r="E127" s="140"/>
      <c r="F127" s="85"/>
      <c r="G127" s="323"/>
      <c r="H127" s="252"/>
      <c r="I127" s="252"/>
      <c r="J127" s="252"/>
      <c r="K127" s="252"/>
      <c r="L127" s="353"/>
      <c r="M127" s="252"/>
      <c r="N127" s="252"/>
      <c r="O127" s="252"/>
      <c r="P127" s="252"/>
      <c r="Q127" s="317"/>
    </row>
    <row r="128" customFormat="false" ht="18" hidden="false" customHeight="true" outlineLevel="0" collapsed="false">
      <c r="A128" s="108"/>
      <c r="B128" s="377" t="s">
        <v>213</v>
      </c>
      <c r="C128" s="85"/>
      <c r="D128" s="140"/>
      <c r="E128" s="140"/>
      <c r="F128" s="85"/>
      <c r="G128" s="323"/>
      <c r="H128" s="252"/>
      <c r="I128" s="252"/>
      <c r="J128" s="252"/>
      <c r="K128" s="252"/>
      <c r="L128" s="353"/>
      <c r="M128" s="252"/>
      <c r="N128" s="252"/>
      <c r="O128" s="252"/>
      <c r="P128" s="252"/>
      <c r="Q128" s="317"/>
    </row>
    <row r="129" customFormat="false" ht="18" hidden="false" customHeight="true" outlineLevel="0" collapsed="false">
      <c r="A129" s="108"/>
      <c r="B129" s="377" t="s">
        <v>65</v>
      </c>
      <c r="C129" s="85"/>
      <c r="D129" s="140"/>
      <c r="E129" s="140"/>
      <c r="F129" s="85"/>
      <c r="G129" s="323"/>
      <c r="H129" s="252"/>
      <c r="I129" s="252"/>
      <c r="J129" s="252"/>
      <c r="K129" s="252"/>
      <c r="L129" s="353"/>
      <c r="M129" s="252"/>
      <c r="N129" s="252"/>
      <c r="O129" s="252"/>
      <c r="P129" s="252"/>
      <c r="Q129" s="317"/>
    </row>
    <row r="130" customFormat="false" ht="17.25" hidden="false" customHeight="true" outlineLevel="0" collapsed="false">
      <c r="A130" s="108" t="n">
        <v>20</v>
      </c>
      <c r="B130" s="374" t="s">
        <v>66</v>
      </c>
      <c r="C130" s="19" t="n">
        <v>4865090</v>
      </c>
      <c r="D130" s="81" t="s">
        <v>21</v>
      </c>
      <c r="E130" s="82" t="s">
        <v>22</v>
      </c>
      <c r="F130" s="85" t="n">
        <v>-100</v>
      </c>
      <c r="G130" s="21" t="n">
        <v>9181</v>
      </c>
      <c r="H130" s="35" t="n">
        <v>9287</v>
      </c>
      <c r="I130" s="252" t="n">
        <f aca="false">G130-H130</f>
        <v>-106</v>
      </c>
      <c r="J130" s="252" t="n">
        <f aca="false">$F130*I130</f>
        <v>10600</v>
      </c>
      <c r="K130" s="252" t="n">
        <f aca="false">J130/1000000</f>
        <v>0.0106</v>
      </c>
      <c r="L130" s="21" t="n">
        <v>29046</v>
      </c>
      <c r="M130" s="35" t="n">
        <v>29047</v>
      </c>
      <c r="N130" s="252" t="n">
        <f aca="false">L130-M130</f>
        <v>-1</v>
      </c>
      <c r="O130" s="252" t="n">
        <f aca="false">$F130*N130</f>
        <v>100</v>
      </c>
      <c r="P130" s="252" t="n">
        <f aca="false">O130/1000000</f>
        <v>0.0001</v>
      </c>
      <c r="Q130" s="70"/>
    </row>
    <row r="131" customFormat="false" ht="18" hidden="false" customHeight="true" outlineLevel="0" collapsed="false">
      <c r="A131" s="108" t="n">
        <v>21</v>
      </c>
      <c r="B131" s="374" t="s">
        <v>67</v>
      </c>
      <c r="C131" s="19" t="n">
        <v>4902519</v>
      </c>
      <c r="D131" s="81" t="s">
        <v>21</v>
      </c>
      <c r="E131" s="82" t="s">
        <v>22</v>
      </c>
      <c r="F131" s="85" t="n">
        <v>-100</v>
      </c>
      <c r="G131" s="21" t="n">
        <v>10919</v>
      </c>
      <c r="H131" s="35" t="n">
        <v>11190</v>
      </c>
      <c r="I131" s="252" t="n">
        <f aca="false">G131-H131</f>
        <v>-271</v>
      </c>
      <c r="J131" s="252" t="n">
        <f aca="false">$F131*I131</f>
        <v>27100</v>
      </c>
      <c r="K131" s="252" t="n">
        <f aca="false">J131/1000000</f>
        <v>0.0271</v>
      </c>
      <c r="L131" s="21" t="n">
        <v>58220</v>
      </c>
      <c r="M131" s="35" t="n">
        <v>58277</v>
      </c>
      <c r="N131" s="252" t="n">
        <f aca="false">L131-M131</f>
        <v>-57</v>
      </c>
      <c r="O131" s="252" t="n">
        <f aca="false">$F131*N131</f>
        <v>5700</v>
      </c>
      <c r="P131" s="252" t="n">
        <f aca="false">O131/1000000</f>
        <v>0.0057</v>
      </c>
      <c r="Q131" s="317"/>
    </row>
    <row r="132" customFormat="false" ht="18" hidden="false" customHeight="true" outlineLevel="0" collapsed="false">
      <c r="A132" s="108" t="n">
        <v>22</v>
      </c>
      <c r="B132" s="374" t="s">
        <v>68</v>
      </c>
      <c r="C132" s="19" t="n">
        <v>4902520</v>
      </c>
      <c r="D132" s="81" t="s">
        <v>21</v>
      </c>
      <c r="E132" s="82" t="s">
        <v>22</v>
      </c>
      <c r="F132" s="85" t="n">
        <v>-100</v>
      </c>
      <c r="G132" s="21" t="n">
        <v>17705</v>
      </c>
      <c r="H132" s="35" t="n">
        <v>17721</v>
      </c>
      <c r="I132" s="252" t="n">
        <f aca="false">G132-H132</f>
        <v>-16</v>
      </c>
      <c r="J132" s="252" t="n">
        <f aca="false">$F132*I132</f>
        <v>1600</v>
      </c>
      <c r="K132" s="252" t="n">
        <f aca="false">J132/1000000</f>
        <v>0.0016</v>
      </c>
      <c r="L132" s="21" t="n">
        <v>61848</v>
      </c>
      <c r="M132" s="35" t="n">
        <v>61790</v>
      </c>
      <c r="N132" s="252" t="n">
        <f aca="false">L132-M132</f>
        <v>58</v>
      </c>
      <c r="O132" s="252" t="n">
        <f aca="false">$F132*N132</f>
        <v>-5800</v>
      </c>
      <c r="P132" s="252" t="n">
        <f aca="false">O132/1000000</f>
        <v>-0.0058</v>
      </c>
      <c r="Q132" s="317"/>
    </row>
    <row r="133" customFormat="false" ht="18" hidden="false" customHeight="true" outlineLevel="0" collapsed="false">
      <c r="A133" s="108"/>
      <c r="B133" s="374"/>
      <c r="C133" s="19"/>
      <c r="D133" s="81"/>
      <c r="E133" s="81"/>
      <c r="F133" s="85"/>
      <c r="G133" s="323"/>
      <c r="H133" s="252"/>
      <c r="I133" s="252"/>
      <c r="J133" s="252"/>
      <c r="K133" s="252"/>
      <c r="L133" s="353"/>
      <c r="M133" s="252"/>
      <c r="N133" s="252"/>
      <c r="O133" s="252"/>
      <c r="P133" s="252"/>
      <c r="Q133" s="317"/>
    </row>
    <row r="134" customFormat="false" ht="18" hidden="false" customHeight="true" outlineLevel="0" collapsed="false">
      <c r="A134" s="108"/>
      <c r="B134" s="375" t="s">
        <v>69</v>
      </c>
      <c r="C134" s="19"/>
      <c r="D134" s="81"/>
      <c r="E134" s="81"/>
      <c r="F134" s="85"/>
      <c r="G134" s="323"/>
      <c r="H134" s="252"/>
      <c r="I134" s="252"/>
      <c r="J134" s="252"/>
      <c r="K134" s="252"/>
      <c r="L134" s="353"/>
      <c r="M134" s="252"/>
      <c r="N134" s="252"/>
      <c r="O134" s="252"/>
      <c r="P134" s="252"/>
      <c r="Q134" s="317"/>
    </row>
    <row r="135" s="32" customFormat="true" ht="18" hidden="false" customHeight="true" outlineLevel="0" collapsed="false">
      <c r="A135" s="108" t="n">
        <v>23</v>
      </c>
      <c r="B135" s="374" t="s">
        <v>70</v>
      </c>
      <c r="C135" s="19" t="n">
        <v>4902554</v>
      </c>
      <c r="D135" s="81" t="s">
        <v>21</v>
      </c>
      <c r="E135" s="82" t="s">
        <v>22</v>
      </c>
      <c r="F135" s="85" t="n">
        <v>-100</v>
      </c>
      <c r="G135" s="17" t="n">
        <v>5476</v>
      </c>
      <c r="H135" s="29" t="n">
        <v>5252</v>
      </c>
      <c r="I135" s="347" t="n">
        <f aca="false">G135-H135</f>
        <v>224</v>
      </c>
      <c r="J135" s="347" t="n">
        <f aca="false">$F135*I135</f>
        <v>-22400</v>
      </c>
      <c r="K135" s="347" t="n">
        <f aca="false">J135/1000000</f>
        <v>-0.0224</v>
      </c>
      <c r="L135" s="17" t="n">
        <v>4335</v>
      </c>
      <c r="M135" s="29" t="n">
        <v>4214</v>
      </c>
      <c r="N135" s="347" t="n">
        <f aca="false">L135-M135</f>
        <v>121</v>
      </c>
      <c r="O135" s="347" t="n">
        <f aca="false">$F135*N135</f>
        <v>-12100</v>
      </c>
      <c r="P135" s="347" t="n">
        <f aca="false">O135/1000000</f>
        <v>-0.0121</v>
      </c>
      <c r="Q135" s="320"/>
    </row>
    <row r="136" customFormat="false" ht="18" hidden="false" customHeight="true" outlineLevel="0" collapsed="false">
      <c r="A136" s="108" t="n">
        <v>24</v>
      </c>
      <c r="B136" s="374" t="s">
        <v>71</v>
      </c>
      <c r="C136" s="19" t="n">
        <v>4902522</v>
      </c>
      <c r="D136" s="81" t="s">
        <v>21</v>
      </c>
      <c r="E136" s="82" t="s">
        <v>22</v>
      </c>
      <c r="F136" s="85" t="n">
        <v>-100</v>
      </c>
      <c r="G136" s="21" t="n">
        <v>840</v>
      </c>
      <c r="H136" s="35" t="n">
        <v>840</v>
      </c>
      <c r="I136" s="252" t="n">
        <f aca="false">G136-H136</f>
        <v>0</v>
      </c>
      <c r="J136" s="252" t="n">
        <f aca="false">$F136*I136</f>
        <v>-0</v>
      </c>
      <c r="K136" s="252" t="n">
        <f aca="false">J136/1000000</f>
        <v>-0</v>
      </c>
      <c r="L136" s="21" t="n">
        <v>185</v>
      </c>
      <c r="M136" s="35" t="n">
        <v>185</v>
      </c>
      <c r="N136" s="252" t="n">
        <f aca="false">L136-M136</f>
        <v>0</v>
      </c>
      <c r="O136" s="252" t="n">
        <f aca="false">$F136*N136</f>
        <v>-0</v>
      </c>
      <c r="P136" s="252" t="n">
        <f aca="false">O136/1000000</f>
        <v>-0</v>
      </c>
      <c r="Q136" s="317"/>
    </row>
    <row r="137" customFormat="false" ht="18" hidden="false" customHeight="true" outlineLevel="0" collapsed="false">
      <c r="A137" s="108" t="n">
        <v>25</v>
      </c>
      <c r="B137" s="374" t="s">
        <v>72</v>
      </c>
      <c r="C137" s="19" t="n">
        <v>4902523</v>
      </c>
      <c r="D137" s="81" t="s">
        <v>21</v>
      </c>
      <c r="E137" s="82" t="s">
        <v>22</v>
      </c>
      <c r="F137" s="85" t="n">
        <v>-100</v>
      </c>
      <c r="G137" s="21" t="n">
        <v>999815</v>
      </c>
      <c r="H137" s="35" t="n">
        <v>999815</v>
      </c>
      <c r="I137" s="252" t="n">
        <f aca="false">G137-H137</f>
        <v>0</v>
      </c>
      <c r="J137" s="252" t="n">
        <f aca="false">$F137*I137</f>
        <v>-0</v>
      </c>
      <c r="K137" s="252" t="n">
        <f aca="false">J137/1000000</f>
        <v>-0</v>
      </c>
      <c r="L137" s="21" t="n">
        <v>999943</v>
      </c>
      <c r="M137" s="35" t="n">
        <v>999943</v>
      </c>
      <c r="N137" s="252" t="n">
        <f aca="false">L137-M137</f>
        <v>0</v>
      </c>
      <c r="O137" s="252" t="n">
        <f aca="false">$F137*N137</f>
        <v>-0</v>
      </c>
      <c r="P137" s="252" t="n">
        <f aca="false">O137/1000000</f>
        <v>-0</v>
      </c>
      <c r="Q137" s="317"/>
    </row>
    <row r="138" s="402" customFormat="true" ht="18" hidden="false" customHeight="true" outlineLevel="0" collapsed="false">
      <c r="A138" s="393" t="n">
        <v>26</v>
      </c>
      <c r="B138" s="394" t="s">
        <v>73</v>
      </c>
      <c r="C138" s="395" t="n">
        <v>4902547</v>
      </c>
      <c r="D138" s="396" t="s">
        <v>21</v>
      </c>
      <c r="E138" s="397" t="s">
        <v>22</v>
      </c>
      <c r="F138" s="395" t="n">
        <v>-100</v>
      </c>
      <c r="G138" s="398" t="n">
        <v>5885</v>
      </c>
      <c r="H138" s="399" t="n">
        <v>5885</v>
      </c>
      <c r="I138" s="400" t="n">
        <f aca="false">G138-H138</f>
        <v>0</v>
      </c>
      <c r="J138" s="400" t="n">
        <f aca="false">$F138*I138</f>
        <v>-0</v>
      </c>
      <c r="K138" s="400" t="n">
        <f aca="false">J138/1000000</f>
        <v>-0</v>
      </c>
      <c r="L138" s="398" t="n">
        <v>8891</v>
      </c>
      <c r="M138" s="399" t="n">
        <v>8891</v>
      </c>
      <c r="N138" s="400" t="n">
        <f aca="false">L138-M138</f>
        <v>0</v>
      </c>
      <c r="O138" s="400" t="n">
        <f aca="false">$F138*N138</f>
        <v>-0</v>
      </c>
      <c r="P138" s="400" t="n">
        <f aca="false">O138/1000000</f>
        <v>-0</v>
      </c>
      <c r="Q138" s="401"/>
    </row>
    <row r="139" customFormat="false" ht="18" hidden="false" customHeight="true" outlineLevel="0" collapsed="false">
      <c r="A139" s="108" t="n">
        <v>27</v>
      </c>
      <c r="B139" s="376" t="s">
        <v>74</v>
      </c>
      <c r="C139" s="85" t="n">
        <v>4902605</v>
      </c>
      <c r="D139" s="140" t="s">
        <v>21</v>
      </c>
      <c r="E139" s="82" t="s">
        <v>22</v>
      </c>
      <c r="F139" s="403" t="n">
        <v>-1333.33</v>
      </c>
      <c r="G139" s="21" t="n">
        <v>0</v>
      </c>
      <c r="H139" s="35" t="n">
        <v>0</v>
      </c>
      <c r="I139" s="252" t="n">
        <f aca="false">G139-H139</f>
        <v>0</v>
      </c>
      <c r="J139" s="252" t="n">
        <f aca="false">$F139*I139</f>
        <v>-0</v>
      </c>
      <c r="K139" s="252" t="n">
        <f aca="false">J139/1000000</f>
        <v>-0</v>
      </c>
      <c r="L139" s="21" t="n">
        <v>0</v>
      </c>
      <c r="M139" s="35" t="n">
        <v>0</v>
      </c>
      <c r="N139" s="252" t="n">
        <f aca="false">L139-M139</f>
        <v>0</v>
      </c>
      <c r="O139" s="252" t="n">
        <f aca="false">$F139*N139</f>
        <v>-0</v>
      </c>
      <c r="P139" s="252" t="n">
        <f aca="false">O139/1000000</f>
        <v>-0</v>
      </c>
      <c r="Q139" s="317"/>
    </row>
    <row r="140" customFormat="false" ht="18" hidden="false" customHeight="true" outlineLevel="0" collapsed="false">
      <c r="A140" s="108" t="n">
        <v>28</v>
      </c>
      <c r="B140" s="376" t="s">
        <v>75</v>
      </c>
      <c r="C140" s="85" t="n">
        <v>4902526</v>
      </c>
      <c r="D140" s="140" t="s">
        <v>21</v>
      </c>
      <c r="E140" s="82" t="s">
        <v>22</v>
      </c>
      <c r="F140" s="85" t="n">
        <v>-100</v>
      </c>
      <c r="G140" s="21" t="n">
        <v>16878</v>
      </c>
      <c r="H140" s="35" t="n">
        <v>16977</v>
      </c>
      <c r="I140" s="252" t="n">
        <f aca="false">G140-H140</f>
        <v>-99</v>
      </c>
      <c r="J140" s="252" t="n">
        <f aca="false">$F140*I140</f>
        <v>9900</v>
      </c>
      <c r="K140" s="252" t="n">
        <f aca="false">J140/1000000</f>
        <v>0.0099</v>
      </c>
      <c r="L140" s="21" t="n">
        <v>19725</v>
      </c>
      <c r="M140" s="35" t="n">
        <v>19697</v>
      </c>
      <c r="N140" s="252" t="n">
        <f aca="false">L140-M140</f>
        <v>28</v>
      </c>
      <c r="O140" s="252" t="n">
        <f aca="false">$F140*N140</f>
        <v>-2800</v>
      </c>
      <c r="P140" s="252" t="n">
        <f aca="false">O140/1000000</f>
        <v>-0.0028</v>
      </c>
      <c r="Q140" s="317"/>
    </row>
    <row r="141" s="32" customFormat="true" ht="18" hidden="false" customHeight="true" outlineLevel="0" collapsed="false">
      <c r="A141" s="108" t="n">
        <v>29</v>
      </c>
      <c r="B141" s="376" t="s">
        <v>76</v>
      </c>
      <c r="C141" s="85" t="n">
        <v>4902529</v>
      </c>
      <c r="D141" s="140" t="s">
        <v>21</v>
      </c>
      <c r="E141" s="82" t="s">
        <v>22</v>
      </c>
      <c r="F141" s="85" t="n">
        <v>-44.44</v>
      </c>
      <c r="G141" s="17" t="n">
        <v>996187</v>
      </c>
      <c r="H141" s="29" t="n">
        <v>996516</v>
      </c>
      <c r="I141" s="347" t="n">
        <f aca="false">G141-H141</f>
        <v>-329</v>
      </c>
      <c r="J141" s="347" t="n">
        <f aca="false">$F141*I141</f>
        <v>14620.76</v>
      </c>
      <c r="K141" s="347" t="n">
        <f aca="false">J141/1000000</f>
        <v>0.01462076</v>
      </c>
      <c r="L141" s="17" t="n">
        <v>375</v>
      </c>
      <c r="M141" s="29" t="n">
        <v>424</v>
      </c>
      <c r="N141" s="347" t="n">
        <f aca="false">L141-M141</f>
        <v>-49</v>
      </c>
      <c r="O141" s="347" t="n">
        <f aca="false">$F141*N141</f>
        <v>2177.56</v>
      </c>
      <c r="P141" s="347" t="n">
        <f aca="false">O141/1000000</f>
        <v>0.00217756</v>
      </c>
      <c r="Q141" s="327"/>
    </row>
    <row r="142" customFormat="false" ht="18" hidden="false" customHeight="true" outlineLevel="0" collapsed="false">
      <c r="A142" s="108" t="n">
        <v>30</v>
      </c>
      <c r="B142" s="376" t="s">
        <v>194</v>
      </c>
      <c r="C142" s="85" t="n">
        <v>4865087</v>
      </c>
      <c r="D142" s="140" t="s">
        <v>21</v>
      </c>
      <c r="E142" s="82" t="s">
        <v>22</v>
      </c>
      <c r="F142" s="85" t="n">
        <v>-100</v>
      </c>
      <c r="G142" s="17" t="n">
        <v>0</v>
      </c>
      <c r="H142" s="29" t="n">
        <v>0</v>
      </c>
      <c r="I142" s="347" t="n">
        <f aca="false">G142-H142</f>
        <v>0</v>
      </c>
      <c r="J142" s="347" t="n">
        <f aca="false">$F142*I142</f>
        <v>-0</v>
      </c>
      <c r="K142" s="347" t="n">
        <f aca="false">J142/1000000</f>
        <v>-0</v>
      </c>
      <c r="L142" s="17" t="n">
        <v>0</v>
      </c>
      <c r="M142" s="29" t="n">
        <v>0</v>
      </c>
      <c r="N142" s="347" t="n">
        <f aca="false">L142-M142</f>
        <v>0</v>
      </c>
      <c r="O142" s="347" t="n">
        <f aca="false">$F142*N142</f>
        <v>-0</v>
      </c>
      <c r="P142" s="347" t="n">
        <f aca="false">O142/1000000</f>
        <v>-0</v>
      </c>
      <c r="Q142" s="317"/>
    </row>
    <row r="143" customFormat="false" ht="18" hidden="false" customHeight="true" outlineLevel="0" collapsed="false">
      <c r="A143" s="108"/>
      <c r="B143" s="377" t="s">
        <v>95</v>
      </c>
      <c r="C143" s="85"/>
      <c r="D143" s="140"/>
      <c r="E143" s="140"/>
      <c r="F143" s="85"/>
      <c r="G143" s="323"/>
      <c r="H143" s="252"/>
      <c r="I143" s="252"/>
      <c r="J143" s="252"/>
      <c r="K143" s="252"/>
      <c r="L143" s="353"/>
      <c r="M143" s="252"/>
      <c r="N143" s="252"/>
      <c r="O143" s="252"/>
      <c r="P143" s="252"/>
      <c r="Q143" s="317"/>
    </row>
    <row r="144" customFormat="false" ht="18" hidden="false" customHeight="false" outlineLevel="0" collapsed="false">
      <c r="A144" s="108" t="n">
        <v>31</v>
      </c>
      <c r="B144" s="376" t="s">
        <v>96</v>
      </c>
      <c r="C144" s="85" t="n">
        <v>4902577</v>
      </c>
      <c r="D144" s="140" t="s">
        <v>21</v>
      </c>
      <c r="E144" s="82" t="s">
        <v>22</v>
      </c>
      <c r="F144" s="85" t="n">
        <v>400</v>
      </c>
      <c r="G144" s="21" t="n">
        <v>995592</v>
      </c>
      <c r="H144" s="35" t="n">
        <v>995592</v>
      </c>
      <c r="I144" s="252" t="n">
        <f aca="false">G144-H144</f>
        <v>0</v>
      </c>
      <c r="J144" s="252" t="n">
        <f aca="false">$F144*I144</f>
        <v>0</v>
      </c>
      <c r="K144" s="252" t="n">
        <f aca="false">J144/1000000</f>
        <v>0</v>
      </c>
      <c r="L144" s="21" t="n">
        <v>50</v>
      </c>
      <c r="M144" s="35" t="n">
        <v>50</v>
      </c>
      <c r="N144" s="252" t="n">
        <f aca="false">L144-M144</f>
        <v>0</v>
      </c>
      <c r="O144" s="252" t="n">
        <f aca="false">$F144*N144</f>
        <v>0</v>
      </c>
      <c r="P144" s="252" t="n">
        <f aca="false">O144/1000000</f>
        <v>0</v>
      </c>
      <c r="Q144" s="79"/>
    </row>
    <row r="145" s="402" customFormat="true" ht="18" hidden="false" customHeight="true" outlineLevel="0" collapsed="false">
      <c r="A145" s="393" t="n">
        <v>32</v>
      </c>
      <c r="B145" s="394" t="s">
        <v>97</v>
      </c>
      <c r="C145" s="395" t="n">
        <v>4902525</v>
      </c>
      <c r="D145" s="396" t="s">
        <v>21</v>
      </c>
      <c r="E145" s="397" t="s">
        <v>22</v>
      </c>
      <c r="F145" s="395" t="n">
        <v>-400</v>
      </c>
      <c r="G145" s="398" t="n">
        <v>999989</v>
      </c>
      <c r="H145" s="399" t="n">
        <v>999989</v>
      </c>
      <c r="I145" s="400" t="n">
        <f aca="false">G145-H145</f>
        <v>0</v>
      </c>
      <c r="J145" s="400" t="n">
        <f aca="false">$F145*I145</f>
        <v>-0</v>
      </c>
      <c r="K145" s="400" t="n">
        <f aca="false">J145/1000000</f>
        <v>-0</v>
      </c>
      <c r="L145" s="398" t="n">
        <v>999997</v>
      </c>
      <c r="M145" s="399" t="n">
        <v>999997</v>
      </c>
      <c r="N145" s="400" t="n">
        <f aca="false">L145-M145</f>
        <v>0</v>
      </c>
      <c r="O145" s="400" t="n">
        <f aca="false">$F145*N145</f>
        <v>-0</v>
      </c>
      <c r="P145" s="400" t="n">
        <f aca="false">O145/1000000</f>
        <v>-0</v>
      </c>
      <c r="Q145" s="401"/>
    </row>
    <row r="146" customFormat="false" ht="15" hidden="false" customHeight="true" outlineLevel="0" collapsed="false">
      <c r="A146" s="404"/>
      <c r="B146" s="279"/>
      <c r="C146" s="279"/>
      <c r="D146" s="279"/>
      <c r="E146" s="279"/>
      <c r="F146" s="279"/>
      <c r="G146" s="405"/>
      <c r="H146" s="406"/>
      <c r="I146" s="279"/>
      <c r="J146" s="279"/>
      <c r="K146" s="407"/>
      <c r="L146" s="404"/>
      <c r="M146" s="279"/>
      <c r="N146" s="279"/>
      <c r="O146" s="279"/>
      <c r="P146" s="407"/>
      <c r="Q146" s="92"/>
    </row>
    <row r="147" customFormat="false" ht="13.5" hidden="false" customHeight="false" outlineLevel="0" collapsed="false"/>
    <row r="148" customFormat="false" ht="20.25" hidden="false" customHeight="false" outlineLevel="0" collapsed="false">
      <c r="A148" s="127" t="s">
        <v>289</v>
      </c>
      <c r="K148" s="365" t="n">
        <f aca="false">SUM(K97:K146)</f>
        <v>28.75204576</v>
      </c>
      <c r="P148" s="365" t="n">
        <f aca="false">SUM(P97:P146)</f>
        <v>-0.06149744</v>
      </c>
    </row>
    <row r="149" customFormat="false" ht="12.75" hidden="false" customHeight="false" outlineLevel="0" collapsed="false">
      <c r="A149" s="408"/>
      <c r="K149" s="93"/>
      <c r="P149" s="93"/>
    </row>
    <row r="150" customFormat="false" ht="12.75" hidden="false" customHeight="false" outlineLevel="0" collapsed="false">
      <c r="A150" s="408"/>
      <c r="K150" s="93"/>
      <c r="P150" s="93"/>
    </row>
    <row r="151" customFormat="false" ht="18" hidden="false" customHeight="false" outlineLevel="0" collapsed="false">
      <c r="A151" s="408"/>
      <c r="K151" s="93"/>
      <c r="P151" s="93"/>
      <c r="Q151" s="304" t="str">
        <f aca="false">NDPL!$Q$1</f>
        <v>FEBRUARY-2015</v>
      </c>
    </row>
    <row r="152" customFormat="false" ht="12.75" hidden="false" customHeight="false" outlineLevel="0" collapsed="false">
      <c r="A152" s="408"/>
      <c r="K152" s="93"/>
      <c r="P152" s="93"/>
    </row>
    <row r="153" customFormat="false" ht="12.75" hidden="false" customHeight="false" outlineLevel="0" collapsed="false">
      <c r="A153" s="408"/>
      <c r="K153" s="93"/>
      <c r="P153" s="93"/>
    </row>
    <row r="154" customFormat="false" ht="12.75" hidden="false" customHeight="false" outlineLevel="0" collapsed="false">
      <c r="A154" s="408"/>
      <c r="K154" s="93"/>
      <c r="P154" s="93"/>
    </row>
    <row r="155" customFormat="false" ht="13.5" hidden="false" customHeight="false" outlineLevel="0" collapsed="false">
      <c r="A155" s="182"/>
      <c r="B155" s="14"/>
      <c r="C155" s="14"/>
      <c r="D155" s="350"/>
      <c r="E155" s="350"/>
      <c r="F155" s="283"/>
      <c r="G155" s="283"/>
      <c r="H155" s="283"/>
      <c r="I155" s="283"/>
      <c r="J155" s="283"/>
      <c r="K155" s="409"/>
    </row>
    <row r="156" customFormat="false" ht="27.75" hidden="false" customHeight="false" outlineLevel="0" collapsed="false">
      <c r="A156" s="410" t="s">
        <v>290</v>
      </c>
      <c r="B156" s="135"/>
      <c r="C156" s="131"/>
      <c r="D156" s="131"/>
      <c r="E156" s="131"/>
      <c r="F156" s="411"/>
      <c r="G156" s="411"/>
      <c r="H156" s="411"/>
      <c r="I156" s="411"/>
      <c r="J156" s="411"/>
      <c r="K156" s="412"/>
      <c r="L156" s="137"/>
      <c r="M156" s="137"/>
      <c r="N156" s="137"/>
      <c r="O156" s="137"/>
      <c r="P156" s="137"/>
      <c r="Q156" s="138"/>
    </row>
    <row r="157" customFormat="false" ht="24.75" hidden="false" customHeight="true" outlineLevel="0" collapsed="false">
      <c r="A157" s="413" t="s">
        <v>291</v>
      </c>
      <c r="B157" s="414"/>
      <c r="C157" s="414"/>
      <c r="D157" s="414"/>
      <c r="E157" s="414"/>
      <c r="F157" s="414"/>
      <c r="G157" s="414"/>
      <c r="H157" s="414"/>
      <c r="I157" s="414"/>
      <c r="J157" s="414"/>
      <c r="K157" s="415" t="n">
        <f aca="false">K91</f>
        <v>-4.84931556</v>
      </c>
      <c r="L157" s="416"/>
      <c r="M157" s="416"/>
      <c r="N157" s="416"/>
      <c r="O157" s="416"/>
      <c r="P157" s="415" t="n">
        <f aca="false">P91</f>
        <v>1.01116685</v>
      </c>
      <c r="Q157" s="144"/>
    </row>
    <row r="158" customFormat="false" ht="24.75" hidden="false" customHeight="true" outlineLevel="0" collapsed="false">
      <c r="A158" s="413" t="s">
        <v>292</v>
      </c>
      <c r="B158" s="414"/>
      <c r="C158" s="414"/>
      <c r="D158" s="414"/>
      <c r="E158" s="414"/>
      <c r="F158" s="414"/>
      <c r="G158" s="414"/>
      <c r="H158" s="414"/>
      <c r="I158" s="414"/>
      <c r="J158" s="414"/>
      <c r="K158" s="415" t="n">
        <f aca="false">K148</f>
        <v>28.75204576</v>
      </c>
      <c r="L158" s="416"/>
      <c r="M158" s="416"/>
      <c r="N158" s="416"/>
      <c r="O158" s="416"/>
      <c r="P158" s="415" t="n">
        <f aca="false">P148</f>
        <v>-0.06149744</v>
      </c>
      <c r="Q158" s="144"/>
    </row>
    <row r="159" customFormat="false" ht="24.75" hidden="false" customHeight="true" outlineLevel="0" collapsed="false">
      <c r="A159" s="413" t="s">
        <v>293</v>
      </c>
      <c r="B159" s="414"/>
      <c r="C159" s="414"/>
      <c r="D159" s="414"/>
      <c r="E159" s="414"/>
      <c r="F159" s="414"/>
      <c r="G159" s="414"/>
      <c r="H159" s="414"/>
      <c r="I159" s="414"/>
      <c r="J159" s="414"/>
      <c r="K159" s="415" t="n">
        <f aca="false">'ROHTAK ROAD'!K44</f>
        <v>0.8078</v>
      </c>
      <c r="L159" s="416"/>
      <c r="M159" s="416"/>
      <c r="N159" s="416"/>
      <c r="O159" s="416"/>
      <c r="P159" s="415" t="n">
        <f aca="false">'ROHTAK ROAD'!P44</f>
        <v>0.0527</v>
      </c>
      <c r="Q159" s="144"/>
    </row>
    <row r="160" customFormat="false" ht="24.75" hidden="false" customHeight="true" outlineLevel="0" collapsed="false">
      <c r="A160" s="413" t="s">
        <v>294</v>
      </c>
      <c r="B160" s="414"/>
      <c r="C160" s="414"/>
      <c r="D160" s="414"/>
      <c r="E160" s="414"/>
      <c r="F160" s="414"/>
      <c r="G160" s="414"/>
      <c r="H160" s="414"/>
      <c r="I160" s="414"/>
      <c r="J160" s="414"/>
      <c r="K160" s="415" t="n">
        <f aca="false">-MES!K41</f>
        <v>-0.0767</v>
      </c>
      <c r="L160" s="416"/>
      <c r="M160" s="416"/>
      <c r="N160" s="416"/>
      <c r="O160" s="416"/>
      <c r="P160" s="415" t="n">
        <f aca="false">-MES!P41</f>
        <v>-0.0255</v>
      </c>
      <c r="Q160" s="144"/>
    </row>
    <row r="161" customFormat="false" ht="29.25" hidden="false" customHeight="true" outlineLevel="0" collapsed="false">
      <c r="A161" s="417" t="s">
        <v>295</v>
      </c>
      <c r="B161" s="418"/>
      <c r="C161" s="419"/>
      <c r="D161" s="419"/>
      <c r="E161" s="419"/>
      <c r="F161" s="419"/>
      <c r="G161" s="419"/>
      <c r="H161" s="419"/>
      <c r="I161" s="419"/>
      <c r="J161" s="419"/>
      <c r="K161" s="420" t="n">
        <f aca="false">SUM(K157:K160)</f>
        <v>24.6338302</v>
      </c>
      <c r="L161" s="421"/>
      <c r="M161" s="421"/>
      <c r="N161" s="421"/>
      <c r="O161" s="421"/>
      <c r="P161" s="420" t="n">
        <f aca="false">SUM(P157:P160)</f>
        <v>0.97686941</v>
      </c>
      <c r="Q161" s="149"/>
    </row>
    <row r="166" customFormat="false" ht="13.5" hidden="false" customHeight="false" outlineLevel="0" collapsed="false"/>
    <row r="167" customFormat="false" ht="12.75" hidden="false" customHeight="false" outlineLevel="0" collapsed="false">
      <c r="A167" s="151"/>
      <c r="B167" s="152"/>
      <c r="C167" s="152"/>
      <c r="D167" s="152"/>
      <c r="E167" s="152"/>
      <c r="F167" s="152"/>
      <c r="G167" s="152"/>
      <c r="H167" s="137"/>
      <c r="I167" s="137"/>
      <c r="J167" s="137"/>
      <c r="K167" s="137"/>
      <c r="L167" s="137"/>
      <c r="M167" s="137"/>
      <c r="N167" s="137"/>
      <c r="O167" s="137"/>
      <c r="P167" s="137"/>
      <c r="Q167" s="138"/>
    </row>
    <row r="168" customFormat="false" ht="26.25" hidden="false" customHeight="false" outlineLevel="0" collapsed="false">
      <c r="A168" s="422" t="s">
        <v>121</v>
      </c>
      <c r="B168" s="154"/>
      <c r="C168" s="154"/>
      <c r="D168" s="154"/>
      <c r="E168" s="154"/>
      <c r="F168" s="154"/>
      <c r="G168" s="154"/>
      <c r="H168" s="7"/>
      <c r="I168" s="7"/>
      <c r="J168" s="7"/>
      <c r="K168" s="7"/>
      <c r="L168" s="7"/>
      <c r="M168" s="7"/>
      <c r="N168" s="7"/>
      <c r="O168" s="7"/>
      <c r="P168" s="7"/>
      <c r="Q168" s="144"/>
    </row>
    <row r="169" customFormat="false" ht="12.75" hidden="false" customHeight="false" outlineLevel="0" collapsed="false">
      <c r="A169" s="155"/>
      <c r="B169" s="154"/>
      <c r="C169" s="154"/>
      <c r="D169" s="154"/>
      <c r="E169" s="154"/>
      <c r="F169" s="154"/>
      <c r="G169" s="154"/>
      <c r="H169" s="7"/>
      <c r="I169" s="7"/>
      <c r="J169" s="7"/>
      <c r="K169" s="7"/>
      <c r="L169" s="7"/>
      <c r="M169" s="7"/>
      <c r="N169" s="7"/>
      <c r="O169" s="7"/>
      <c r="P169" s="7"/>
      <c r="Q169" s="144"/>
    </row>
    <row r="170" customFormat="false" ht="15.75" hidden="false" customHeight="false" outlineLevel="0" collapsed="false">
      <c r="A170" s="156"/>
      <c r="B170" s="157"/>
      <c r="C170" s="157"/>
      <c r="D170" s="157"/>
      <c r="E170" s="157"/>
      <c r="F170" s="157"/>
      <c r="G170" s="157"/>
      <c r="H170" s="7"/>
      <c r="I170" s="7"/>
      <c r="J170" s="7"/>
      <c r="K170" s="158" t="s">
        <v>122</v>
      </c>
      <c r="L170" s="7"/>
      <c r="M170" s="7"/>
      <c r="N170" s="7"/>
      <c r="O170" s="7"/>
      <c r="P170" s="158" t="s">
        <v>123</v>
      </c>
      <c r="Q170" s="144"/>
    </row>
    <row r="171" customFormat="false" ht="12.75" hidden="false" customHeight="false" outlineLevel="0" collapsed="false">
      <c r="A171" s="159"/>
      <c r="B171" s="160"/>
      <c r="C171" s="160"/>
      <c r="D171" s="160"/>
      <c r="E171" s="160"/>
      <c r="F171" s="160"/>
      <c r="G171" s="160"/>
      <c r="H171" s="7"/>
      <c r="I171" s="7"/>
      <c r="J171" s="7"/>
      <c r="K171" s="7"/>
      <c r="L171" s="7"/>
      <c r="M171" s="7"/>
      <c r="N171" s="7"/>
      <c r="O171" s="7"/>
      <c r="P171" s="7"/>
      <c r="Q171" s="144"/>
    </row>
    <row r="172" customFormat="false" ht="12.75" hidden="false" customHeight="false" outlineLevel="0" collapsed="false">
      <c r="A172" s="159"/>
      <c r="B172" s="160"/>
      <c r="C172" s="160"/>
      <c r="D172" s="160"/>
      <c r="E172" s="160"/>
      <c r="F172" s="160"/>
      <c r="G172" s="160"/>
      <c r="H172" s="7"/>
      <c r="I172" s="7"/>
      <c r="J172" s="7"/>
      <c r="K172" s="7"/>
      <c r="L172" s="7"/>
      <c r="M172" s="7"/>
      <c r="N172" s="7"/>
      <c r="O172" s="7"/>
      <c r="P172" s="7"/>
      <c r="Q172" s="144"/>
    </row>
    <row r="173" customFormat="false" ht="23.25" hidden="false" customHeight="false" outlineLevel="0" collapsed="false">
      <c r="A173" s="423" t="s">
        <v>124</v>
      </c>
      <c r="B173" s="162"/>
      <c r="C173" s="162"/>
      <c r="D173" s="163"/>
      <c r="E173" s="163"/>
      <c r="F173" s="164"/>
      <c r="G173" s="163"/>
      <c r="H173" s="7"/>
      <c r="I173" s="7"/>
      <c r="J173" s="7"/>
      <c r="K173" s="424" t="n">
        <f aca="false">K161</f>
        <v>24.6338302</v>
      </c>
      <c r="L173" s="425" t="s">
        <v>125</v>
      </c>
      <c r="M173" s="426"/>
      <c r="N173" s="426"/>
      <c r="O173" s="426"/>
      <c r="P173" s="424" t="n">
        <f aca="false">P161</f>
        <v>0.97686941</v>
      </c>
      <c r="Q173" s="427" t="s">
        <v>125</v>
      </c>
    </row>
    <row r="174" customFormat="false" ht="23.25" hidden="false" customHeight="false" outlineLevel="0" collapsed="false">
      <c r="A174" s="167"/>
      <c r="B174" s="168"/>
      <c r="C174" s="168"/>
      <c r="D174" s="154"/>
      <c r="E174" s="154"/>
      <c r="F174" s="169"/>
      <c r="G174" s="154"/>
      <c r="H174" s="7"/>
      <c r="I174" s="7"/>
      <c r="J174" s="7"/>
      <c r="K174" s="426"/>
      <c r="L174" s="428"/>
      <c r="M174" s="426"/>
      <c r="N174" s="426"/>
      <c r="O174" s="426"/>
      <c r="P174" s="426"/>
      <c r="Q174" s="429"/>
    </row>
    <row r="175" customFormat="false" ht="23.25" hidden="false" customHeight="false" outlineLevel="0" collapsed="false">
      <c r="A175" s="430" t="s">
        <v>126</v>
      </c>
      <c r="B175" s="172"/>
      <c r="C175" s="173"/>
      <c r="D175" s="154"/>
      <c r="E175" s="154"/>
      <c r="F175" s="174"/>
      <c r="G175" s="163"/>
      <c r="H175" s="7"/>
      <c r="I175" s="7"/>
      <c r="J175" s="7"/>
      <c r="K175" s="426" t="n">
        <f aca="false">'STEPPED UP GENCO'!K44</f>
        <v>-0.100905804</v>
      </c>
      <c r="L175" s="425" t="s">
        <v>125</v>
      </c>
      <c r="M175" s="426"/>
      <c r="N175" s="426"/>
      <c r="O175" s="426"/>
      <c r="P175" s="424" t="n">
        <f aca="false">'STEPPED UP GENCO'!P44</f>
        <v>-2.90690617</v>
      </c>
      <c r="Q175" s="427" t="s">
        <v>125</v>
      </c>
    </row>
    <row r="176" customFormat="false" ht="15" hidden="false" customHeight="false" outlineLevel="0" collapsed="false">
      <c r="A176" s="175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11"/>
      <c r="M176" s="7"/>
      <c r="N176" s="7"/>
      <c r="O176" s="7"/>
      <c r="P176" s="7"/>
      <c r="Q176" s="431"/>
    </row>
    <row r="177" customFormat="false" ht="15" hidden="false" customHeight="false" outlineLevel="0" collapsed="false">
      <c r="A177" s="175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11"/>
      <c r="M177" s="7"/>
      <c r="N177" s="7"/>
      <c r="O177" s="7"/>
      <c r="P177" s="7"/>
      <c r="Q177" s="431"/>
    </row>
    <row r="178" customFormat="false" ht="15" hidden="false" customHeight="false" outlineLevel="0" collapsed="false">
      <c r="A178" s="175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11"/>
      <c r="M178" s="7"/>
      <c r="N178" s="7"/>
      <c r="O178" s="7"/>
      <c r="P178" s="7"/>
      <c r="Q178" s="431"/>
    </row>
    <row r="179" customFormat="false" ht="23.25" hidden="false" customHeight="false" outlineLevel="0" collapsed="false">
      <c r="A179" s="175"/>
      <c r="B179" s="7"/>
      <c r="C179" s="7"/>
      <c r="D179" s="7"/>
      <c r="E179" s="7"/>
      <c r="F179" s="7"/>
      <c r="G179" s="7"/>
      <c r="H179" s="162"/>
      <c r="I179" s="162"/>
      <c r="J179" s="301" t="s">
        <v>127</v>
      </c>
      <c r="K179" s="432" t="n">
        <f aca="false">SUM(K173:K178)</f>
        <v>24.532924396</v>
      </c>
      <c r="L179" s="301" t="s">
        <v>125</v>
      </c>
      <c r="M179" s="426"/>
      <c r="N179" s="426"/>
      <c r="O179" s="426"/>
      <c r="P179" s="432" t="n">
        <f aca="false">SUM(P173:P178)</f>
        <v>-1.93003676</v>
      </c>
      <c r="Q179" s="301" t="s">
        <v>125</v>
      </c>
    </row>
    <row r="180" customFormat="false" ht="13.5" hidden="false" customHeight="false" outlineLevel="0" collapsed="false">
      <c r="A180" s="176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4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D58" colorId="64" zoomScale="70" zoomScaleNormal="70" zoomScalePageLayoutView="7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9.7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9" min="19" style="0" width="8.85"/>
    <col collapsed="false" customWidth="true" hidden="true" outlineLevel="0" max="20" min="20" style="0" width="9.14"/>
    <col collapsed="false" customWidth="true" hidden="fals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33" t="str">
        <f aca="false">NDPL!Q1</f>
        <v>FEBRUARY-2015</v>
      </c>
    </row>
    <row r="2" customFormat="false" ht="18.75" hidden="false" customHeight="true" outlineLevel="0" collapsed="false">
      <c r="A2" s="434" t="s">
        <v>2</v>
      </c>
    </row>
    <row r="3" customFormat="false" ht="23.25" hidden="false" customHeight="false" outlineLevel="0" collapsed="false">
      <c r="A3" s="5" t="s">
        <v>296</v>
      </c>
    </row>
    <row r="4" customFormat="false" ht="24" hidden="false" customHeight="false" outlineLevel="0" collapsed="false">
      <c r="A4" s="306" t="s">
        <v>297</v>
      </c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5</v>
      </c>
      <c r="H5" s="10" t="str">
        <f aca="false">NDPL!H5</f>
        <v>INTIAL READING 01/02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5</v>
      </c>
      <c r="M5" s="10" t="str">
        <f aca="false">NDPL!H5</f>
        <v>INTIAL READING 01/02/2015</v>
      </c>
      <c r="N5" s="10" t="s">
        <v>15</v>
      </c>
      <c r="O5" s="10" t="s">
        <v>16</v>
      </c>
      <c r="P5" s="10" t="s">
        <v>17</v>
      </c>
      <c r="Q5" s="187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5"/>
      <c r="B7" s="436" t="s">
        <v>298</v>
      </c>
      <c r="C7" s="437"/>
      <c r="D7" s="437"/>
      <c r="E7" s="437"/>
      <c r="F7" s="437"/>
      <c r="G7" s="438"/>
      <c r="H7" s="439"/>
      <c r="I7" s="440"/>
      <c r="J7" s="440"/>
      <c r="K7" s="440"/>
      <c r="L7" s="441"/>
      <c r="M7" s="439"/>
      <c r="N7" s="439"/>
      <c r="O7" s="439"/>
      <c r="P7" s="439"/>
      <c r="Q7" s="63"/>
    </row>
    <row r="8" customFormat="false" ht="18" hidden="false" customHeight="true" outlineLevel="0" collapsed="false">
      <c r="A8" s="442"/>
      <c r="B8" s="443" t="s">
        <v>274</v>
      </c>
      <c r="C8" s="444"/>
      <c r="D8" s="381"/>
      <c r="E8" s="382"/>
      <c r="F8" s="445"/>
      <c r="G8" s="446"/>
      <c r="H8" s="447"/>
      <c r="I8" s="448"/>
      <c r="J8" s="448"/>
      <c r="K8" s="448"/>
      <c r="L8" s="449"/>
      <c r="M8" s="447"/>
      <c r="N8" s="450"/>
      <c r="O8" s="450"/>
      <c r="P8" s="450"/>
      <c r="Q8" s="25"/>
    </row>
    <row r="9" customFormat="false" ht="18" hidden="false" customHeight="false" outlineLevel="0" collapsed="false">
      <c r="A9" s="442" t="n">
        <v>1</v>
      </c>
      <c r="B9" s="443" t="s">
        <v>199</v>
      </c>
      <c r="C9" s="444" t="n">
        <v>4865136</v>
      </c>
      <c r="D9" s="266" t="s">
        <v>21</v>
      </c>
      <c r="E9" s="267" t="s">
        <v>22</v>
      </c>
      <c r="F9" s="451" t="n">
        <v>200</v>
      </c>
      <c r="G9" s="452" t="n">
        <v>48963</v>
      </c>
      <c r="H9" s="453" t="n">
        <v>48099</v>
      </c>
      <c r="I9" s="448" t="n">
        <f aca="false">G9-H9</f>
        <v>864</v>
      </c>
      <c r="J9" s="448" t="n">
        <f aca="false">$F9*I9</f>
        <v>172800</v>
      </c>
      <c r="K9" s="448" t="n">
        <f aca="false">J9/1000000</f>
        <v>0.1728</v>
      </c>
      <c r="L9" s="452" t="n">
        <v>77816</v>
      </c>
      <c r="M9" s="453" t="n">
        <v>77804</v>
      </c>
      <c r="N9" s="448" t="n">
        <f aca="false">L9-M9</f>
        <v>12</v>
      </c>
      <c r="O9" s="448" t="n">
        <f aca="false">$F9*N9</f>
        <v>2400</v>
      </c>
      <c r="P9" s="448" t="n">
        <f aca="false">O9/1000000</f>
        <v>0.0024</v>
      </c>
      <c r="Q9" s="219"/>
    </row>
    <row r="10" customFormat="false" ht="18" hidden="false" customHeight="true" outlineLevel="0" collapsed="false">
      <c r="A10" s="442" t="n">
        <v>2</v>
      </c>
      <c r="B10" s="443" t="s">
        <v>200</v>
      </c>
      <c r="C10" s="444" t="n">
        <v>4865137</v>
      </c>
      <c r="D10" s="266" t="s">
        <v>21</v>
      </c>
      <c r="E10" s="267" t="s">
        <v>22</v>
      </c>
      <c r="F10" s="451" t="n">
        <v>100</v>
      </c>
      <c r="G10" s="21" t="n">
        <v>72194</v>
      </c>
      <c r="H10" s="35" t="n">
        <v>72514</v>
      </c>
      <c r="I10" s="448" t="n">
        <f aca="false">G10-H10</f>
        <v>-320</v>
      </c>
      <c r="J10" s="448" t="n">
        <f aca="false">$F10*I10</f>
        <v>-32000</v>
      </c>
      <c r="K10" s="448" t="n">
        <f aca="false">J10/1000000</f>
        <v>-0.032</v>
      </c>
      <c r="L10" s="21" t="n">
        <v>139373</v>
      </c>
      <c r="M10" s="35" t="n">
        <v>139376</v>
      </c>
      <c r="N10" s="252" t="n">
        <f aca="false">L10-M10</f>
        <v>-3</v>
      </c>
      <c r="O10" s="252" t="n">
        <f aca="false">$F10*N10</f>
        <v>-300</v>
      </c>
      <c r="P10" s="252" t="n">
        <f aca="false">O10/1000000</f>
        <v>-0.0003</v>
      </c>
      <c r="Q10" s="25"/>
    </row>
    <row r="11" customFormat="false" ht="18" hidden="false" customHeight="false" outlineLevel="0" collapsed="false">
      <c r="A11" s="442" t="n">
        <v>3</v>
      </c>
      <c r="B11" s="443" t="s">
        <v>201</v>
      </c>
      <c r="C11" s="444" t="n">
        <v>4865138</v>
      </c>
      <c r="D11" s="266" t="s">
        <v>21</v>
      </c>
      <c r="E11" s="267" t="s">
        <v>22</v>
      </c>
      <c r="F11" s="451" t="n">
        <v>200</v>
      </c>
      <c r="G11" s="384" t="n">
        <v>979178</v>
      </c>
      <c r="H11" s="385" t="n">
        <v>979458</v>
      </c>
      <c r="I11" s="386" t="n">
        <f aca="false">G11-H11</f>
        <v>-280</v>
      </c>
      <c r="J11" s="386" t="n">
        <f aca="false">$F11*I11</f>
        <v>-56000</v>
      </c>
      <c r="K11" s="386" t="n">
        <f aca="false">J11/1000000</f>
        <v>-0.056</v>
      </c>
      <c r="L11" s="384" t="n">
        <v>999149</v>
      </c>
      <c r="M11" s="385" t="n">
        <v>999145</v>
      </c>
      <c r="N11" s="386" t="n">
        <f aca="false">L11-M11</f>
        <v>4</v>
      </c>
      <c r="O11" s="386" t="n">
        <f aca="false">$F11*N11</f>
        <v>800</v>
      </c>
      <c r="P11" s="386" t="n">
        <f aca="false">O11/1000000</f>
        <v>0.0008</v>
      </c>
      <c r="Q11" s="454"/>
    </row>
    <row r="12" customFormat="false" ht="18" hidden="false" customHeight="false" outlineLevel="0" collapsed="false">
      <c r="A12" s="442" t="n">
        <v>4</v>
      </c>
      <c r="B12" s="443" t="s">
        <v>202</v>
      </c>
      <c r="C12" s="444" t="n">
        <v>4865139</v>
      </c>
      <c r="D12" s="266" t="s">
        <v>21</v>
      </c>
      <c r="E12" s="267" t="s">
        <v>22</v>
      </c>
      <c r="F12" s="451" t="n">
        <v>200</v>
      </c>
      <c r="G12" s="21" t="n">
        <v>78124</v>
      </c>
      <c r="H12" s="35" t="n">
        <v>77286</v>
      </c>
      <c r="I12" s="448" t="n">
        <f aca="false">G12-H12</f>
        <v>838</v>
      </c>
      <c r="J12" s="448" t="n">
        <f aca="false">$F12*I12</f>
        <v>167600</v>
      </c>
      <c r="K12" s="448" t="n">
        <f aca="false">J12/1000000</f>
        <v>0.1676</v>
      </c>
      <c r="L12" s="21" t="n">
        <v>95407</v>
      </c>
      <c r="M12" s="35" t="n">
        <v>95395</v>
      </c>
      <c r="N12" s="252" t="n">
        <f aca="false">L12-M12</f>
        <v>12</v>
      </c>
      <c r="O12" s="252" t="n">
        <f aca="false">$F12*N12</f>
        <v>2400</v>
      </c>
      <c r="P12" s="252" t="n">
        <f aca="false">O12/1000000</f>
        <v>0.0024</v>
      </c>
      <c r="Q12" s="264"/>
    </row>
    <row r="13" s="32" customFormat="true" ht="18" hidden="false" customHeight="true" outlineLevel="0" collapsed="false">
      <c r="A13" s="442" t="n">
        <v>5</v>
      </c>
      <c r="B13" s="443" t="s">
        <v>203</v>
      </c>
      <c r="C13" s="444" t="n">
        <v>4865050</v>
      </c>
      <c r="D13" s="266" t="s">
        <v>21</v>
      </c>
      <c r="E13" s="267" t="s">
        <v>22</v>
      </c>
      <c r="F13" s="451" t="n">
        <v>800</v>
      </c>
      <c r="G13" s="17" t="n">
        <v>10813</v>
      </c>
      <c r="H13" s="29" t="n">
        <v>10484</v>
      </c>
      <c r="I13" s="386" t="n">
        <f aca="false">G13-H13</f>
        <v>329</v>
      </c>
      <c r="J13" s="386" t="n">
        <f aca="false">$F13*I13</f>
        <v>263200</v>
      </c>
      <c r="K13" s="386" t="n">
        <f aca="false">J13/1000000</f>
        <v>0.2632</v>
      </c>
      <c r="L13" s="17" t="n">
        <v>4117</v>
      </c>
      <c r="M13" s="29" t="n">
        <v>4116</v>
      </c>
      <c r="N13" s="347" t="n">
        <f aca="false">L13-M13</f>
        <v>1</v>
      </c>
      <c r="O13" s="347" t="n">
        <f aca="false">$F13*N13</f>
        <v>800</v>
      </c>
      <c r="P13" s="347" t="n">
        <f aca="false">O13/1000000</f>
        <v>0.0008</v>
      </c>
      <c r="Q13" s="455"/>
    </row>
    <row r="14" s="32" customFormat="true" ht="18" hidden="false" customHeight="true" outlineLevel="0" collapsed="false">
      <c r="A14" s="442" t="n">
        <v>6</v>
      </c>
      <c r="B14" s="443" t="s">
        <v>204</v>
      </c>
      <c r="C14" s="444" t="n">
        <v>4864949</v>
      </c>
      <c r="D14" s="266" t="s">
        <v>21</v>
      </c>
      <c r="E14" s="267" t="s">
        <v>22</v>
      </c>
      <c r="F14" s="451" t="n">
        <v>2000</v>
      </c>
      <c r="G14" s="17" t="n">
        <v>13701</v>
      </c>
      <c r="H14" s="29" t="n">
        <v>13672</v>
      </c>
      <c r="I14" s="386" t="n">
        <f aca="false">G14-H14</f>
        <v>29</v>
      </c>
      <c r="J14" s="386" t="n">
        <f aca="false">$F14*I14</f>
        <v>58000</v>
      </c>
      <c r="K14" s="386" t="n">
        <f aca="false">J14/1000000</f>
        <v>0.058</v>
      </c>
      <c r="L14" s="17" t="n">
        <v>2256</v>
      </c>
      <c r="M14" s="29" t="n">
        <v>2256</v>
      </c>
      <c r="N14" s="347" t="n">
        <f aca="false">L14-M14</f>
        <v>0</v>
      </c>
      <c r="O14" s="347" t="n">
        <f aca="false">$F14*N14</f>
        <v>0</v>
      </c>
      <c r="P14" s="347" t="n">
        <f aca="false">O14/1000000</f>
        <v>0</v>
      </c>
      <c r="Q14" s="265"/>
    </row>
    <row r="15" customFormat="false" ht="18" hidden="false" customHeight="true" outlineLevel="0" collapsed="false">
      <c r="A15" s="442" t="n">
        <v>7</v>
      </c>
      <c r="B15" s="198" t="s">
        <v>205</v>
      </c>
      <c r="C15" s="199" t="n">
        <v>5128434</v>
      </c>
      <c r="D15" s="266" t="s">
        <v>21</v>
      </c>
      <c r="E15" s="267" t="s">
        <v>22</v>
      </c>
      <c r="F15" s="202" t="n">
        <v>800</v>
      </c>
      <c r="G15" s="21" t="n">
        <v>981483</v>
      </c>
      <c r="H15" s="35" t="n">
        <v>981880</v>
      </c>
      <c r="I15" s="448" t="n">
        <f aca="false">G15-H15</f>
        <v>-397</v>
      </c>
      <c r="J15" s="448" t="n">
        <f aca="false">$F15*I15</f>
        <v>-317600</v>
      </c>
      <c r="K15" s="448" t="n">
        <f aca="false">J15/1000000</f>
        <v>-0.3176</v>
      </c>
      <c r="L15" s="21" t="n">
        <v>990793</v>
      </c>
      <c r="M15" s="35" t="n">
        <v>990795</v>
      </c>
      <c r="N15" s="252" t="n">
        <f aca="false">L15-M15</f>
        <v>-2</v>
      </c>
      <c r="O15" s="252" t="n">
        <f aca="false">$F15*N15</f>
        <v>-1600</v>
      </c>
      <c r="P15" s="252" t="n">
        <f aca="false">O15/1000000</f>
        <v>-0.0016</v>
      </c>
      <c r="Q15" s="25"/>
    </row>
    <row r="16" customFormat="false" ht="18" hidden="false" customHeight="true" outlineLevel="0" collapsed="false">
      <c r="A16" s="442" t="n">
        <v>8</v>
      </c>
      <c r="B16" s="198" t="s">
        <v>206</v>
      </c>
      <c r="C16" s="199" t="n">
        <v>5128430</v>
      </c>
      <c r="D16" s="266" t="s">
        <v>21</v>
      </c>
      <c r="E16" s="267" t="s">
        <v>22</v>
      </c>
      <c r="F16" s="202" t="n">
        <v>800</v>
      </c>
      <c r="G16" s="21" t="n">
        <v>982036</v>
      </c>
      <c r="H16" s="35" t="n">
        <v>983361</v>
      </c>
      <c r="I16" s="448" t="n">
        <f aca="false">G16-H16</f>
        <v>-1325</v>
      </c>
      <c r="J16" s="448" t="n">
        <f aca="false">$F16*I16</f>
        <v>-1060000</v>
      </c>
      <c r="K16" s="448" t="n">
        <f aca="false">J16/1000000</f>
        <v>-1.06</v>
      </c>
      <c r="L16" s="21" t="n">
        <v>987698</v>
      </c>
      <c r="M16" s="35" t="n">
        <v>987707</v>
      </c>
      <c r="N16" s="252" t="n">
        <f aca="false">L16-M16</f>
        <v>-9</v>
      </c>
      <c r="O16" s="252" t="n">
        <f aca="false">$F16*N16</f>
        <v>-7200</v>
      </c>
      <c r="P16" s="252" t="n">
        <f aca="false">O16/1000000</f>
        <v>-0.0072</v>
      </c>
      <c r="Q16" s="25"/>
    </row>
    <row r="17" customFormat="false" ht="18" hidden="false" customHeight="true" outlineLevel="0" collapsed="false">
      <c r="A17" s="442" t="n">
        <v>9</v>
      </c>
      <c r="B17" s="198" t="s">
        <v>207</v>
      </c>
      <c r="C17" s="199" t="n">
        <v>5128445</v>
      </c>
      <c r="D17" s="266" t="s">
        <v>21</v>
      </c>
      <c r="E17" s="267" t="s">
        <v>22</v>
      </c>
      <c r="F17" s="202" t="n">
        <v>800</v>
      </c>
      <c r="G17" s="21" t="n">
        <v>989714</v>
      </c>
      <c r="H17" s="35" t="n">
        <v>990684</v>
      </c>
      <c r="I17" s="448" t="n">
        <f aca="false">G17-H17</f>
        <v>-970</v>
      </c>
      <c r="J17" s="448" t="n">
        <f aca="false">$F17*I17</f>
        <v>-776000</v>
      </c>
      <c r="K17" s="448" t="n">
        <f aca="false">J17/1000000</f>
        <v>-0.776</v>
      </c>
      <c r="L17" s="21" t="n">
        <v>994825</v>
      </c>
      <c r="M17" s="35" t="n">
        <v>994828</v>
      </c>
      <c r="N17" s="252" t="n">
        <f aca="false">L17-M17</f>
        <v>-3</v>
      </c>
      <c r="O17" s="252" t="n">
        <f aca="false">$F17*N17</f>
        <v>-2400</v>
      </c>
      <c r="P17" s="252" t="n">
        <f aca="false">O17/1000000</f>
        <v>-0.0024</v>
      </c>
      <c r="Q17" s="44"/>
    </row>
    <row r="18" customFormat="false" ht="18" hidden="false" customHeight="true" outlineLevel="0" collapsed="false">
      <c r="A18" s="442"/>
      <c r="B18" s="456" t="s">
        <v>299</v>
      </c>
      <c r="C18" s="444"/>
      <c r="D18" s="266"/>
      <c r="E18" s="267"/>
      <c r="F18" s="451"/>
      <c r="G18" s="457"/>
      <c r="H18" s="458"/>
      <c r="I18" s="386"/>
      <c r="J18" s="386"/>
      <c r="K18" s="386"/>
      <c r="L18" s="459"/>
      <c r="M18" s="450"/>
      <c r="N18" s="252"/>
      <c r="O18" s="252"/>
      <c r="P18" s="252"/>
      <c r="Q18" s="25"/>
    </row>
    <row r="19" customFormat="false" ht="18" hidden="false" customHeight="true" outlineLevel="0" collapsed="false">
      <c r="A19" s="442" t="n">
        <v>10</v>
      </c>
      <c r="B19" s="443" t="s">
        <v>300</v>
      </c>
      <c r="C19" s="444" t="n">
        <v>4865124</v>
      </c>
      <c r="D19" s="381" t="s">
        <v>21</v>
      </c>
      <c r="E19" s="267" t="s">
        <v>22</v>
      </c>
      <c r="F19" s="451" t="n">
        <v>100</v>
      </c>
      <c r="G19" s="21" t="n">
        <v>998210</v>
      </c>
      <c r="H19" s="35" t="n">
        <v>998210</v>
      </c>
      <c r="I19" s="386" t="n">
        <f aca="false">G19-H19</f>
        <v>0</v>
      </c>
      <c r="J19" s="386" t="n">
        <f aca="false">$F19*I19</f>
        <v>0</v>
      </c>
      <c r="K19" s="386" t="n">
        <f aca="false">J19/1000000</f>
        <v>0</v>
      </c>
      <c r="L19" s="21" t="n">
        <v>388266</v>
      </c>
      <c r="M19" s="35" t="n">
        <v>386764</v>
      </c>
      <c r="N19" s="252" t="n">
        <f aca="false">L19-M19</f>
        <v>1502</v>
      </c>
      <c r="O19" s="252" t="n">
        <f aca="false">$F19*N19</f>
        <v>150200</v>
      </c>
      <c r="P19" s="252" t="n">
        <f aca="false">O19/1000000</f>
        <v>0.1502</v>
      </c>
      <c r="Q19" s="25"/>
    </row>
    <row r="20" s="32" customFormat="true" ht="18" hidden="false" customHeight="true" outlineLevel="0" collapsed="false">
      <c r="A20" s="442" t="n">
        <v>11</v>
      </c>
      <c r="B20" s="443" t="s">
        <v>301</v>
      </c>
      <c r="C20" s="444" t="n">
        <v>4865125</v>
      </c>
      <c r="D20" s="266" t="s">
        <v>21</v>
      </c>
      <c r="E20" s="267" t="s">
        <v>22</v>
      </c>
      <c r="F20" s="451" t="n">
        <v>100</v>
      </c>
      <c r="G20" s="17" t="n">
        <v>6605</v>
      </c>
      <c r="H20" s="29" t="n">
        <v>6605</v>
      </c>
      <c r="I20" s="385" t="n">
        <f aca="false">G20-H20</f>
        <v>0</v>
      </c>
      <c r="J20" s="385" t="n">
        <f aca="false">$F20*I20</f>
        <v>0</v>
      </c>
      <c r="K20" s="385" t="n">
        <f aca="false">J20/1000000</f>
        <v>0</v>
      </c>
      <c r="L20" s="17" t="n">
        <v>470995</v>
      </c>
      <c r="M20" s="29" t="n">
        <v>470995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34"/>
    </row>
    <row r="21" customFormat="false" ht="18" hidden="false" customHeight="true" outlineLevel="0" collapsed="false">
      <c r="A21" s="442" t="n">
        <v>12</v>
      </c>
      <c r="B21" s="382" t="s">
        <v>302</v>
      </c>
      <c r="C21" s="444" t="n">
        <v>4865126</v>
      </c>
      <c r="D21" s="266" t="s">
        <v>21</v>
      </c>
      <c r="E21" s="267" t="s">
        <v>22</v>
      </c>
      <c r="F21" s="451" t="n">
        <v>100</v>
      </c>
      <c r="G21" s="21" t="n">
        <v>16222</v>
      </c>
      <c r="H21" s="35" t="n">
        <v>16222</v>
      </c>
      <c r="I21" s="386" t="n">
        <f aca="false">G21-H21</f>
        <v>0</v>
      </c>
      <c r="J21" s="386" t="n">
        <f aca="false">$F21*I21</f>
        <v>0</v>
      </c>
      <c r="K21" s="386" t="n">
        <f aca="false">J21/1000000</f>
        <v>0</v>
      </c>
      <c r="L21" s="21" t="n">
        <v>371388</v>
      </c>
      <c r="M21" s="35" t="n">
        <v>369528</v>
      </c>
      <c r="N21" s="252" t="n">
        <f aca="false">L21-M21</f>
        <v>1860</v>
      </c>
      <c r="O21" s="252" t="n">
        <f aca="false">$F21*N21</f>
        <v>186000</v>
      </c>
      <c r="P21" s="252" t="n">
        <f aca="false">O21/1000000</f>
        <v>0.186</v>
      </c>
      <c r="Q21" s="25"/>
    </row>
    <row r="22" customFormat="false" ht="18" hidden="false" customHeight="true" outlineLevel="0" collapsed="false">
      <c r="A22" s="442" t="n">
        <v>13</v>
      </c>
      <c r="B22" s="443" t="s">
        <v>303</v>
      </c>
      <c r="C22" s="444" t="n">
        <v>4865127</v>
      </c>
      <c r="D22" s="266" t="s">
        <v>21</v>
      </c>
      <c r="E22" s="267" t="s">
        <v>22</v>
      </c>
      <c r="F22" s="451" t="n">
        <v>100</v>
      </c>
      <c r="G22" s="21" t="n">
        <v>2450</v>
      </c>
      <c r="H22" s="35" t="n">
        <v>2450</v>
      </c>
      <c r="I22" s="386" t="n">
        <f aca="false">G22-H22</f>
        <v>0</v>
      </c>
      <c r="J22" s="386" t="n">
        <f aca="false">$F22*I22</f>
        <v>0</v>
      </c>
      <c r="K22" s="386" t="n">
        <f aca="false">J22/1000000</f>
        <v>0</v>
      </c>
      <c r="L22" s="21" t="n">
        <v>363907</v>
      </c>
      <c r="M22" s="35" t="n">
        <v>362917</v>
      </c>
      <c r="N22" s="252" t="n">
        <f aca="false">L22-M22</f>
        <v>990</v>
      </c>
      <c r="O22" s="252" t="n">
        <f aca="false">$F22*N22</f>
        <v>99000</v>
      </c>
      <c r="P22" s="252" t="n">
        <f aca="false">O22/1000000</f>
        <v>0.099</v>
      </c>
      <c r="Q22" s="25"/>
    </row>
    <row r="23" customFormat="false" ht="18" hidden="false" customHeight="true" outlineLevel="0" collapsed="false">
      <c r="A23" s="442" t="n">
        <v>14</v>
      </c>
      <c r="B23" s="443" t="s">
        <v>304</v>
      </c>
      <c r="C23" s="444" t="n">
        <v>4865128</v>
      </c>
      <c r="D23" s="266" t="s">
        <v>21</v>
      </c>
      <c r="E23" s="267" t="s">
        <v>22</v>
      </c>
      <c r="F23" s="451" t="n">
        <v>100</v>
      </c>
      <c r="G23" s="21" t="n">
        <v>995869</v>
      </c>
      <c r="H23" s="35" t="n">
        <v>995869</v>
      </c>
      <c r="I23" s="386" t="n">
        <f aca="false">G23-H23</f>
        <v>0</v>
      </c>
      <c r="J23" s="386" t="n">
        <f aca="false">$F23*I23</f>
        <v>0</v>
      </c>
      <c r="K23" s="386" t="n">
        <f aca="false">J23/1000000</f>
        <v>0</v>
      </c>
      <c r="L23" s="21" t="n">
        <v>308986</v>
      </c>
      <c r="M23" s="35" t="n">
        <v>308903</v>
      </c>
      <c r="N23" s="252" t="n">
        <f aca="false">L23-M23</f>
        <v>83</v>
      </c>
      <c r="O23" s="252" t="n">
        <f aca="false">$F23*N23</f>
        <v>8300</v>
      </c>
      <c r="P23" s="252" t="n">
        <f aca="false">O23/1000000</f>
        <v>0.0083</v>
      </c>
      <c r="Q23" s="25"/>
    </row>
    <row r="24" customFormat="false" ht="18" hidden="false" customHeight="true" outlineLevel="0" collapsed="false">
      <c r="A24" s="442" t="n">
        <v>15</v>
      </c>
      <c r="B24" s="443" t="s">
        <v>305</v>
      </c>
      <c r="C24" s="444" t="n">
        <v>4865129</v>
      </c>
      <c r="D24" s="381" t="s">
        <v>21</v>
      </c>
      <c r="E24" s="267" t="s">
        <v>22</v>
      </c>
      <c r="F24" s="451" t="n">
        <v>100</v>
      </c>
      <c r="G24" s="21" t="n">
        <v>1513</v>
      </c>
      <c r="H24" s="35" t="n">
        <v>1513</v>
      </c>
      <c r="I24" s="386" t="n">
        <f aca="false">G24-H24</f>
        <v>0</v>
      </c>
      <c r="J24" s="386" t="n">
        <f aca="false">$F24*I24</f>
        <v>0</v>
      </c>
      <c r="K24" s="386" t="n">
        <f aca="false">J24/1000000</f>
        <v>0</v>
      </c>
      <c r="L24" s="21" t="n">
        <v>195651</v>
      </c>
      <c r="M24" s="35" t="n">
        <v>194032</v>
      </c>
      <c r="N24" s="252" t="n">
        <f aca="false">L24-M24</f>
        <v>1619</v>
      </c>
      <c r="O24" s="252" t="n">
        <f aca="false">$F24*N24</f>
        <v>161900</v>
      </c>
      <c r="P24" s="252" t="n">
        <f aca="false">O24/1000000</f>
        <v>0.1619</v>
      </c>
      <c r="Q24" s="25"/>
    </row>
    <row r="25" customFormat="false" ht="18" hidden="false" customHeight="true" outlineLevel="0" collapsed="false">
      <c r="A25" s="442" t="n">
        <v>16</v>
      </c>
      <c r="B25" s="443" t="s">
        <v>306</v>
      </c>
      <c r="C25" s="444" t="n">
        <v>4865130</v>
      </c>
      <c r="D25" s="266" t="s">
        <v>21</v>
      </c>
      <c r="E25" s="267" t="s">
        <v>22</v>
      </c>
      <c r="F25" s="451" t="n">
        <v>100</v>
      </c>
      <c r="G25" s="21" t="n">
        <v>12629</v>
      </c>
      <c r="H25" s="35" t="n">
        <v>12750</v>
      </c>
      <c r="I25" s="386" t="n">
        <f aca="false">G25-H25</f>
        <v>-121</v>
      </c>
      <c r="J25" s="386" t="n">
        <f aca="false">$F25*I25</f>
        <v>-12100</v>
      </c>
      <c r="K25" s="386" t="n">
        <f aca="false">J25/1000000</f>
        <v>-0.0121</v>
      </c>
      <c r="L25" s="21" t="n">
        <v>258617</v>
      </c>
      <c r="M25" s="35" t="n">
        <v>258968</v>
      </c>
      <c r="N25" s="252" t="n">
        <f aca="false">L25-M25</f>
        <v>-351</v>
      </c>
      <c r="O25" s="252" t="n">
        <f aca="false">$F25*N25</f>
        <v>-35100</v>
      </c>
      <c r="P25" s="252" t="n">
        <f aca="false">O25/1000000</f>
        <v>-0.0351</v>
      </c>
      <c r="Q25" s="25"/>
    </row>
    <row r="26" customFormat="false" ht="18" hidden="false" customHeight="true" outlineLevel="0" collapsed="false">
      <c r="A26" s="442" t="n">
        <v>17</v>
      </c>
      <c r="B26" s="443" t="s">
        <v>307</v>
      </c>
      <c r="C26" s="444" t="n">
        <v>4865132</v>
      </c>
      <c r="D26" s="266" t="s">
        <v>21</v>
      </c>
      <c r="E26" s="267" t="s">
        <v>22</v>
      </c>
      <c r="F26" s="451" t="n">
        <v>100</v>
      </c>
      <c r="G26" s="17" t="n">
        <v>54340</v>
      </c>
      <c r="H26" s="29" t="n">
        <v>54255</v>
      </c>
      <c r="I26" s="386" t="n">
        <f aca="false">G26-H26</f>
        <v>85</v>
      </c>
      <c r="J26" s="386" t="n">
        <f aca="false">$F26*I26</f>
        <v>8500</v>
      </c>
      <c r="K26" s="386" t="n">
        <f aca="false">J26/1000000</f>
        <v>0.0085</v>
      </c>
      <c r="L26" s="17" t="n">
        <v>708291</v>
      </c>
      <c r="M26" s="29" t="n">
        <v>707332</v>
      </c>
      <c r="N26" s="347" t="n">
        <f aca="false">L26-M26</f>
        <v>959</v>
      </c>
      <c r="O26" s="347" t="n">
        <f aca="false">$F26*N26</f>
        <v>95900</v>
      </c>
      <c r="P26" s="347" t="n">
        <f aca="false">O26/1000000</f>
        <v>0.0959</v>
      </c>
      <c r="Q26" s="44"/>
    </row>
    <row r="27" customFormat="false" ht="18" hidden="false" customHeight="true" outlineLevel="0" collapsed="false">
      <c r="A27" s="442"/>
      <c r="B27" s="460" t="s">
        <v>308</v>
      </c>
      <c r="C27" s="444"/>
      <c r="D27" s="266"/>
      <c r="E27" s="267"/>
      <c r="F27" s="451"/>
      <c r="G27" s="457"/>
      <c r="H27" s="458"/>
      <c r="I27" s="386"/>
      <c r="J27" s="386"/>
      <c r="K27" s="386"/>
      <c r="L27" s="459"/>
      <c r="M27" s="450"/>
      <c r="N27" s="252"/>
      <c r="O27" s="252"/>
      <c r="P27" s="252"/>
      <c r="Q27" s="25"/>
    </row>
    <row r="28" customFormat="false" ht="18" hidden="false" customHeight="true" outlineLevel="0" collapsed="false">
      <c r="A28" s="442" t="n">
        <v>18</v>
      </c>
      <c r="B28" s="443" t="s">
        <v>309</v>
      </c>
      <c r="C28" s="444" t="n">
        <v>4865037</v>
      </c>
      <c r="D28" s="266" t="s">
        <v>21</v>
      </c>
      <c r="E28" s="267" t="s">
        <v>22</v>
      </c>
      <c r="F28" s="451" t="n">
        <v>1100</v>
      </c>
      <c r="G28" s="21" t="n">
        <v>0</v>
      </c>
      <c r="H28" s="35" t="n">
        <v>0</v>
      </c>
      <c r="I28" s="386" t="n">
        <f aca="false">G28-H28</f>
        <v>0</v>
      </c>
      <c r="J28" s="386" t="n">
        <f aca="false">$F28*I28</f>
        <v>0</v>
      </c>
      <c r="K28" s="386" t="n">
        <f aca="false">J28/1000000</f>
        <v>0</v>
      </c>
      <c r="L28" s="21" t="n">
        <v>89074</v>
      </c>
      <c r="M28" s="35" t="n">
        <v>89667</v>
      </c>
      <c r="N28" s="252" t="n">
        <f aca="false">L28-M28</f>
        <v>-593</v>
      </c>
      <c r="O28" s="252" t="n">
        <f aca="false">$F28*N28</f>
        <v>-652300</v>
      </c>
      <c r="P28" s="252" t="n">
        <f aca="false">O28/1000000</f>
        <v>-0.6523</v>
      </c>
      <c r="Q28" s="25"/>
    </row>
    <row r="29" customFormat="false" ht="18" hidden="false" customHeight="true" outlineLevel="0" collapsed="false">
      <c r="A29" s="442" t="n">
        <v>19</v>
      </c>
      <c r="B29" s="443" t="s">
        <v>310</v>
      </c>
      <c r="C29" s="444" t="n">
        <v>4865038</v>
      </c>
      <c r="D29" s="266" t="s">
        <v>21</v>
      </c>
      <c r="E29" s="267" t="s">
        <v>22</v>
      </c>
      <c r="F29" s="451" t="n">
        <v>1000</v>
      </c>
      <c r="G29" s="21" t="n">
        <v>1522</v>
      </c>
      <c r="H29" s="35" t="n">
        <v>1742</v>
      </c>
      <c r="I29" s="386" t="n">
        <f aca="false">G29-H29</f>
        <v>-220</v>
      </c>
      <c r="J29" s="386" t="n">
        <f aca="false">$F29*I29</f>
        <v>-220000</v>
      </c>
      <c r="K29" s="386" t="n">
        <f aca="false">J29/1000000</f>
        <v>-0.22</v>
      </c>
      <c r="L29" s="21" t="n">
        <v>39867</v>
      </c>
      <c r="M29" s="35" t="n">
        <v>39868</v>
      </c>
      <c r="N29" s="252" t="n">
        <f aca="false">L29-M29</f>
        <v>-1</v>
      </c>
      <c r="O29" s="252" t="n">
        <f aca="false">$F29*N29</f>
        <v>-1000</v>
      </c>
      <c r="P29" s="252" t="n">
        <f aca="false">O29/1000000</f>
        <v>-0.001</v>
      </c>
      <c r="Q29" s="25"/>
    </row>
    <row r="30" customFormat="false" ht="18" hidden="false" customHeight="true" outlineLevel="0" collapsed="false">
      <c r="A30" s="442" t="n">
        <v>20</v>
      </c>
      <c r="B30" s="443" t="s">
        <v>311</v>
      </c>
      <c r="C30" s="444" t="n">
        <v>4865039</v>
      </c>
      <c r="D30" s="266" t="s">
        <v>21</v>
      </c>
      <c r="E30" s="267" t="s">
        <v>22</v>
      </c>
      <c r="F30" s="451" t="n">
        <v>1100</v>
      </c>
      <c r="G30" s="21" t="n">
        <v>0</v>
      </c>
      <c r="H30" s="35" t="n">
        <v>0</v>
      </c>
      <c r="I30" s="386" t="n">
        <f aca="false">G30-H30</f>
        <v>0</v>
      </c>
      <c r="J30" s="386" t="n">
        <f aca="false">$F30*I30</f>
        <v>0</v>
      </c>
      <c r="K30" s="386" t="n">
        <f aca="false">J30/1000000</f>
        <v>0</v>
      </c>
      <c r="L30" s="21" t="n">
        <v>148097</v>
      </c>
      <c r="M30" s="35" t="n">
        <v>148366</v>
      </c>
      <c r="N30" s="252" t="n">
        <f aca="false">L30-M30</f>
        <v>-269</v>
      </c>
      <c r="O30" s="252" t="n">
        <f aca="false">$F30*N30</f>
        <v>-295900</v>
      </c>
      <c r="P30" s="252" t="n">
        <f aca="false">O30/1000000</f>
        <v>-0.2959</v>
      </c>
      <c r="Q30" s="25"/>
    </row>
    <row r="31" s="32" customFormat="true" ht="18" hidden="false" customHeight="true" outlineLevel="0" collapsed="false">
      <c r="A31" s="442" t="n">
        <v>21</v>
      </c>
      <c r="B31" s="382" t="s">
        <v>312</v>
      </c>
      <c r="C31" s="444" t="n">
        <v>4865040</v>
      </c>
      <c r="D31" s="266" t="s">
        <v>21</v>
      </c>
      <c r="E31" s="267" t="s">
        <v>22</v>
      </c>
      <c r="F31" s="451" t="n">
        <v>1000</v>
      </c>
      <c r="G31" s="17" t="n">
        <v>4227</v>
      </c>
      <c r="H31" s="29" t="n">
        <v>4657</v>
      </c>
      <c r="I31" s="385" t="n">
        <f aca="false">G31-H31</f>
        <v>-430</v>
      </c>
      <c r="J31" s="385" t="n">
        <f aca="false">$F31*I31</f>
        <v>-430000</v>
      </c>
      <c r="K31" s="385" t="n">
        <f aca="false">J31/1000000</f>
        <v>-0.43</v>
      </c>
      <c r="L31" s="17" t="n">
        <v>54070</v>
      </c>
      <c r="M31" s="29" t="n">
        <v>5407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34"/>
    </row>
    <row r="32" customFormat="false" ht="18" hidden="false" customHeight="true" outlineLevel="0" collapsed="false">
      <c r="A32" s="442"/>
      <c r="B32" s="460"/>
      <c r="C32" s="444"/>
      <c r="D32" s="266"/>
      <c r="E32" s="267"/>
      <c r="F32" s="451"/>
      <c r="G32" s="457"/>
      <c r="H32" s="450"/>
      <c r="I32" s="448"/>
      <c r="J32" s="448"/>
      <c r="K32" s="461" t="n">
        <f aca="false">SUM(K28:K31)</f>
        <v>-0.65</v>
      </c>
      <c r="L32" s="462"/>
      <c r="M32" s="450"/>
      <c r="N32" s="252"/>
      <c r="O32" s="252"/>
      <c r="P32" s="463" t="n">
        <f aca="false">SUM(P28:P31)</f>
        <v>-0.9492</v>
      </c>
      <c r="Q32" s="25"/>
    </row>
    <row r="33" customFormat="false" ht="18" hidden="false" customHeight="true" outlineLevel="0" collapsed="false">
      <c r="A33" s="442"/>
      <c r="B33" s="456" t="s">
        <v>171</v>
      </c>
      <c r="C33" s="444"/>
      <c r="D33" s="381"/>
      <c r="E33" s="267"/>
      <c r="F33" s="451"/>
      <c r="G33" s="457"/>
      <c r="H33" s="450"/>
      <c r="I33" s="448"/>
      <c r="J33" s="448"/>
      <c r="K33" s="448"/>
      <c r="L33" s="462"/>
      <c r="M33" s="450"/>
      <c r="N33" s="252"/>
      <c r="O33" s="252"/>
      <c r="P33" s="252"/>
      <c r="Q33" s="25"/>
    </row>
    <row r="34" customFormat="false" ht="18" hidden="false" customHeight="true" outlineLevel="0" collapsed="false">
      <c r="A34" s="442" t="n">
        <v>22</v>
      </c>
      <c r="B34" s="464" t="s">
        <v>275</v>
      </c>
      <c r="C34" s="444" t="n">
        <v>4864845</v>
      </c>
      <c r="D34" s="443" t="s">
        <v>21</v>
      </c>
      <c r="E34" s="443" t="s">
        <v>22</v>
      </c>
      <c r="F34" s="451" t="n">
        <v>1000</v>
      </c>
      <c r="G34" s="17" t="n">
        <v>3602</v>
      </c>
      <c r="H34" s="29" t="n">
        <v>3559</v>
      </c>
      <c r="I34" s="386" t="n">
        <f aca="false">G34-H34</f>
        <v>43</v>
      </c>
      <c r="J34" s="386" t="n">
        <f aca="false">$F34*I34</f>
        <v>43000</v>
      </c>
      <c r="K34" s="386" t="n">
        <f aca="false">J34/1000000</f>
        <v>0.043</v>
      </c>
      <c r="L34" s="17" t="n">
        <v>73763</v>
      </c>
      <c r="M34" s="29" t="n">
        <v>73763</v>
      </c>
      <c r="N34" s="347" t="n">
        <f aca="false">L34-M34</f>
        <v>0</v>
      </c>
      <c r="O34" s="347" t="n">
        <f aca="false">$F34*N34</f>
        <v>0</v>
      </c>
      <c r="P34" s="347" t="n">
        <f aca="false">O34/1000000</f>
        <v>0</v>
      </c>
      <c r="Q34" s="387"/>
    </row>
    <row r="35" customFormat="false" ht="18" hidden="false" customHeight="false" outlineLevel="0" collapsed="false">
      <c r="A35" s="442" t="n">
        <v>23</v>
      </c>
      <c r="B35" s="443" t="s">
        <v>276</v>
      </c>
      <c r="C35" s="444" t="n">
        <v>4864862</v>
      </c>
      <c r="D35" s="266" t="s">
        <v>21</v>
      </c>
      <c r="E35" s="267" t="s">
        <v>22</v>
      </c>
      <c r="F35" s="451" t="n">
        <v>1000</v>
      </c>
      <c r="G35" s="17" t="n">
        <v>14388</v>
      </c>
      <c r="H35" s="29" t="n">
        <v>14304</v>
      </c>
      <c r="I35" s="386" t="n">
        <f aca="false">G35-H35</f>
        <v>84</v>
      </c>
      <c r="J35" s="386" t="n">
        <f aca="false">$F35*I35</f>
        <v>84000</v>
      </c>
      <c r="K35" s="386" t="n">
        <f aca="false">J35/1000000</f>
        <v>0.084</v>
      </c>
      <c r="L35" s="17" t="n">
        <v>170</v>
      </c>
      <c r="M35" s="29" t="n">
        <v>170</v>
      </c>
      <c r="N35" s="347" t="n">
        <f aca="false">L35-M35</f>
        <v>0</v>
      </c>
      <c r="O35" s="347" t="n">
        <f aca="false">$F35*N35</f>
        <v>0</v>
      </c>
      <c r="P35" s="347" t="n">
        <f aca="false">O35/1000000</f>
        <v>0</v>
      </c>
      <c r="Q35" s="235"/>
    </row>
    <row r="36" customFormat="false" ht="18" hidden="false" customHeight="true" outlineLevel="0" collapsed="false">
      <c r="A36" s="442" t="n">
        <v>24</v>
      </c>
      <c r="B36" s="382" t="s">
        <v>277</v>
      </c>
      <c r="C36" s="444" t="n">
        <v>4865142</v>
      </c>
      <c r="D36" s="266" t="s">
        <v>21</v>
      </c>
      <c r="E36" s="267" t="s">
        <v>22</v>
      </c>
      <c r="F36" s="451" t="n">
        <v>500</v>
      </c>
      <c r="G36" s="21" t="n">
        <v>905523</v>
      </c>
      <c r="H36" s="35" t="n">
        <v>905237</v>
      </c>
      <c r="I36" s="448" t="n">
        <f aca="false">G36-H36</f>
        <v>286</v>
      </c>
      <c r="J36" s="448" t="n">
        <f aca="false">$F36*I36</f>
        <v>143000</v>
      </c>
      <c r="K36" s="448" t="n">
        <f aca="false">J36/1000000</f>
        <v>0.143</v>
      </c>
      <c r="L36" s="21" t="n">
        <v>54663</v>
      </c>
      <c r="M36" s="35" t="n">
        <v>54662</v>
      </c>
      <c r="N36" s="252" t="n">
        <f aca="false">L36-M36</f>
        <v>1</v>
      </c>
      <c r="O36" s="252" t="n">
        <f aca="false">$F36*N36</f>
        <v>500</v>
      </c>
      <c r="P36" s="252" t="n">
        <f aca="false">O36/1000000</f>
        <v>0.0005</v>
      </c>
      <c r="Q36" s="235"/>
    </row>
    <row r="37" s="32" customFormat="true" ht="18" hidden="false" customHeight="true" outlineLevel="0" collapsed="false">
      <c r="A37" s="442" t="n">
        <v>25</v>
      </c>
      <c r="B37" s="382" t="s">
        <v>313</v>
      </c>
      <c r="C37" s="444" t="n">
        <v>5128435</v>
      </c>
      <c r="D37" s="266" t="s">
        <v>21</v>
      </c>
      <c r="E37" s="267" t="s">
        <v>22</v>
      </c>
      <c r="F37" s="451" t="n">
        <v>400</v>
      </c>
      <c r="G37" s="17" t="n">
        <v>5854</v>
      </c>
      <c r="H37" s="29" t="n">
        <v>7370</v>
      </c>
      <c r="I37" s="385" t="n">
        <f aca="false">G37-H37</f>
        <v>-1516</v>
      </c>
      <c r="J37" s="385" t="n">
        <f aca="false">$F37*I37</f>
        <v>-606400</v>
      </c>
      <c r="K37" s="385" t="n">
        <f aca="false">J37/1000000</f>
        <v>-0.6064</v>
      </c>
      <c r="L37" s="17" t="n">
        <v>3081</v>
      </c>
      <c r="M37" s="29" t="n">
        <v>3081</v>
      </c>
      <c r="N37" s="29" t="n">
        <f aca="false">L37-M37</f>
        <v>0</v>
      </c>
      <c r="O37" s="29" t="n">
        <f aca="false">$F37*N37</f>
        <v>0</v>
      </c>
      <c r="P37" s="29" t="n">
        <f aca="false">O37/1000000</f>
        <v>0</v>
      </c>
      <c r="Q37" s="33"/>
    </row>
    <row r="38" customFormat="false" ht="18" hidden="false" customHeight="true" outlineLevel="0" collapsed="false">
      <c r="A38" s="442"/>
      <c r="B38" s="460" t="s">
        <v>263</v>
      </c>
      <c r="C38" s="444"/>
      <c r="D38" s="266"/>
      <c r="E38" s="267"/>
      <c r="F38" s="451"/>
      <c r="G38" s="457"/>
      <c r="H38" s="450"/>
      <c r="I38" s="448"/>
      <c r="J38" s="448"/>
      <c r="K38" s="448"/>
      <c r="L38" s="462"/>
      <c r="M38" s="450"/>
      <c r="N38" s="252"/>
      <c r="O38" s="252"/>
      <c r="P38" s="252"/>
      <c r="Q38" s="72"/>
    </row>
    <row r="39" customFormat="false" ht="17.25" hidden="false" customHeight="true" outlineLevel="0" collapsed="false">
      <c r="A39" s="442" t="n">
        <v>25</v>
      </c>
      <c r="B39" s="443" t="s">
        <v>282</v>
      </c>
      <c r="C39" s="444" t="n">
        <v>4864892</v>
      </c>
      <c r="D39" s="266" t="s">
        <v>21</v>
      </c>
      <c r="E39" s="267" t="s">
        <v>22</v>
      </c>
      <c r="F39" s="451" t="n">
        <v>-500</v>
      </c>
      <c r="G39" s="17" t="n">
        <v>169</v>
      </c>
      <c r="H39" s="29" t="n">
        <v>169</v>
      </c>
      <c r="I39" s="386" t="n">
        <f aca="false">G39-H39</f>
        <v>0</v>
      </c>
      <c r="J39" s="386" t="n">
        <f aca="false">$F39*I39</f>
        <v>-0</v>
      </c>
      <c r="K39" s="386" t="n">
        <f aca="false">J39/1000000</f>
        <v>-0</v>
      </c>
      <c r="L39" s="17" t="n">
        <v>17120</v>
      </c>
      <c r="M39" s="29" t="n">
        <v>17120</v>
      </c>
      <c r="N39" s="347" t="n">
        <f aca="false">L39-M39</f>
        <v>0</v>
      </c>
      <c r="O39" s="347" t="n">
        <f aca="false">$F39*N39</f>
        <v>-0</v>
      </c>
      <c r="P39" s="347" t="n">
        <f aca="false">O39/1000000</f>
        <v>-0</v>
      </c>
      <c r="Q39" s="72"/>
    </row>
    <row r="40" s="32" customFormat="true" ht="17.25" hidden="false" customHeight="true" outlineLevel="0" collapsed="false">
      <c r="A40" s="442" t="n">
        <v>26</v>
      </c>
      <c r="B40" s="443" t="s">
        <v>283</v>
      </c>
      <c r="C40" s="444" t="n">
        <v>4864826</v>
      </c>
      <c r="D40" s="266" t="s">
        <v>21</v>
      </c>
      <c r="E40" s="267" t="s">
        <v>22</v>
      </c>
      <c r="F40" s="445" t="n">
        <v>-83.3333333333333</v>
      </c>
      <c r="G40" s="17" t="n">
        <v>2852</v>
      </c>
      <c r="H40" s="29" t="n">
        <v>2852</v>
      </c>
      <c r="I40" s="385" t="n">
        <f aca="false">G40-H40</f>
        <v>0</v>
      </c>
      <c r="J40" s="385" t="n">
        <f aca="false">$F40*I40</f>
        <v>-0</v>
      </c>
      <c r="K40" s="385" t="n">
        <f aca="false">J40/1000000</f>
        <v>-0</v>
      </c>
      <c r="L40" s="17" t="n">
        <v>978921</v>
      </c>
      <c r="M40" s="29" t="n">
        <v>978921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73"/>
    </row>
    <row r="41" customFormat="false" ht="17.25" hidden="false" customHeight="true" outlineLevel="0" collapsed="false">
      <c r="A41" s="442" t="n">
        <v>27</v>
      </c>
      <c r="B41" s="443" t="s">
        <v>171</v>
      </c>
      <c r="C41" s="444" t="n">
        <v>4864791</v>
      </c>
      <c r="D41" s="266" t="s">
        <v>21</v>
      </c>
      <c r="E41" s="267" t="s">
        <v>22</v>
      </c>
      <c r="F41" s="445" t="n">
        <v>-166.666666666667</v>
      </c>
      <c r="G41" s="17" t="n">
        <v>987618</v>
      </c>
      <c r="H41" s="29" t="n">
        <v>987618</v>
      </c>
      <c r="I41" s="386" t="n">
        <f aca="false">G41-H41</f>
        <v>0</v>
      </c>
      <c r="J41" s="386" t="n">
        <f aca="false">$F41*I41</f>
        <v>-0</v>
      </c>
      <c r="K41" s="386" t="n">
        <f aca="false">J41/1000000</f>
        <v>-0</v>
      </c>
      <c r="L41" s="17" t="n">
        <v>993182</v>
      </c>
      <c r="M41" s="29" t="n">
        <v>993182</v>
      </c>
      <c r="N41" s="347" t="n">
        <f aca="false">L41-M41</f>
        <v>0</v>
      </c>
      <c r="O41" s="347" t="n">
        <f aca="false">$F41*N41</f>
        <v>-0</v>
      </c>
      <c r="P41" s="347" t="n">
        <f aca="false">O41/1000000</f>
        <v>-0</v>
      </c>
      <c r="Q41" s="76"/>
    </row>
    <row r="42" customFormat="false" ht="16.5" hidden="false" customHeight="true" outlineLevel="0" collapsed="false">
      <c r="A42" s="442"/>
      <c r="B42" s="465"/>
      <c r="C42" s="466"/>
      <c r="D42" s="467"/>
      <c r="E42" s="468"/>
      <c r="F42" s="469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1"/>
    </row>
    <row r="43" customFormat="false" ht="18" hidden="false" customHeight="true" outlineLevel="0" collapsed="false">
      <c r="A43" s="437"/>
      <c r="B43" s="443"/>
      <c r="C43" s="444"/>
      <c r="D43" s="381"/>
      <c r="E43" s="267"/>
      <c r="F43" s="444"/>
      <c r="G43" s="444"/>
      <c r="H43" s="450"/>
      <c r="I43" s="450"/>
      <c r="J43" s="450"/>
      <c r="K43" s="450"/>
      <c r="L43" s="472"/>
      <c r="M43" s="450"/>
      <c r="N43" s="450"/>
      <c r="O43" s="450"/>
      <c r="P43" s="450"/>
      <c r="Q43" s="16"/>
    </row>
    <row r="44" customFormat="false" ht="21" hidden="false" customHeight="true" outlineLevel="0" collapsed="false">
      <c r="A44" s="473"/>
      <c r="B44" s="474"/>
      <c r="C44" s="466"/>
      <c r="D44" s="467"/>
      <c r="E44" s="468"/>
      <c r="F44" s="466"/>
      <c r="G44" s="466"/>
      <c r="H44" s="475"/>
      <c r="I44" s="475"/>
      <c r="J44" s="475"/>
      <c r="K44" s="475"/>
      <c r="L44" s="475"/>
      <c r="M44" s="475"/>
      <c r="N44" s="475"/>
      <c r="O44" s="475"/>
      <c r="P44" s="475"/>
      <c r="Q44" s="433" t="str">
        <f aca="false">NDPL!Q1</f>
        <v>FEBRUARY-2015</v>
      </c>
    </row>
    <row r="45" customFormat="false" ht="21.75" hidden="false" customHeight="true" outlineLevel="0" collapsed="false">
      <c r="A45" s="435"/>
      <c r="B45" s="476" t="s">
        <v>314</v>
      </c>
      <c r="C45" s="444"/>
      <c r="D45" s="381"/>
      <c r="E45" s="267"/>
      <c r="F45" s="444"/>
      <c r="G45" s="477"/>
      <c r="H45" s="450"/>
      <c r="I45" s="450"/>
      <c r="J45" s="450"/>
      <c r="K45" s="450"/>
      <c r="L45" s="477"/>
      <c r="M45" s="450"/>
      <c r="N45" s="450"/>
      <c r="O45" s="450"/>
      <c r="P45" s="478"/>
      <c r="Q45" s="479"/>
    </row>
    <row r="46" customFormat="false" ht="21" hidden="false" customHeight="true" outlineLevel="0" collapsed="false">
      <c r="A46" s="442"/>
      <c r="B46" s="480" t="s">
        <v>315</v>
      </c>
      <c r="C46" s="444"/>
      <c r="D46" s="381"/>
      <c r="E46" s="267"/>
      <c r="F46" s="444"/>
      <c r="G46" s="457"/>
      <c r="H46" s="450"/>
      <c r="I46" s="450"/>
      <c r="J46" s="450"/>
      <c r="K46" s="450"/>
      <c r="L46" s="457"/>
      <c r="M46" s="450"/>
      <c r="N46" s="450"/>
      <c r="O46" s="450"/>
      <c r="P46" s="450"/>
      <c r="Q46" s="481"/>
    </row>
    <row r="47" customFormat="false" ht="18" hidden="false" customHeight="false" outlineLevel="0" collapsed="false">
      <c r="A47" s="442" t="n">
        <v>26</v>
      </c>
      <c r="B47" s="443" t="s">
        <v>316</v>
      </c>
      <c r="C47" s="444" t="n">
        <v>5128418</v>
      </c>
      <c r="D47" s="266" t="s">
        <v>21</v>
      </c>
      <c r="E47" s="267" t="s">
        <v>22</v>
      </c>
      <c r="F47" s="444" t="n">
        <v>-1000</v>
      </c>
      <c r="G47" s="21" t="n">
        <v>970638</v>
      </c>
      <c r="H47" s="35" t="n">
        <v>972487</v>
      </c>
      <c r="I47" s="252" t="n">
        <f aca="false">G47-H47</f>
        <v>-1849</v>
      </c>
      <c r="J47" s="252" t="n">
        <f aca="false">$F47*I47</f>
        <v>1849000</v>
      </c>
      <c r="K47" s="252" t="n">
        <f aca="false">J47/1000000</f>
        <v>1.849</v>
      </c>
      <c r="L47" s="21" t="n">
        <v>978507</v>
      </c>
      <c r="M47" s="35" t="n">
        <v>978507</v>
      </c>
      <c r="N47" s="252" t="n">
        <f aca="false">L47-M47</f>
        <v>0</v>
      </c>
      <c r="O47" s="252" t="n">
        <f aca="false">$F47*N47</f>
        <v>-0</v>
      </c>
      <c r="P47" s="252" t="n">
        <f aca="false">O47/1000000</f>
        <v>-0</v>
      </c>
      <c r="Q47" s="482"/>
    </row>
    <row r="48" customFormat="false" ht="18" hidden="false" customHeight="false" outlineLevel="0" collapsed="false">
      <c r="A48" s="442" t="n">
        <v>27</v>
      </c>
      <c r="B48" s="443" t="s">
        <v>317</v>
      </c>
      <c r="C48" s="444" t="n">
        <v>5128421</v>
      </c>
      <c r="D48" s="266" t="s">
        <v>21</v>
      </c>
      <c r="E48" s="267" t="s">
        <v>22</v>
      </c>
      <c r="F48" s="444" t="n">
        <v>-1000</v>
      </c>
      <c r="G48" s="21" t="n">
        <v>23</v>
      </c>
      <c r="H48" s="35" t="n">
        <v>23</v>
      </c>
      <c r="I48" s="252" t="n">
        <f aca="false">G48-H48</f>
        <v>0</v>
      </c>
      <c r="J48" s="252" t="n">
        <f aca="false">$F48*I48</f>
        <v>-0</v>
      </c>
      <c r="K48" s="252" t="n">
        <f aca="false">J48/1000000</f>
        <v>-0</v>
      </c>
      <c r="L48" s="21" t="n">
        <v>44</v>
      </c>
      <c r="M48" s="35" t="n">
        <v>44</v>
      </c>
      <c r="N48" s="252" t="n">
        <f aca="false">L48-M48</f>
        <v>0</v>
      </c>
      <c r="O48" s="252" t="n">
        <f aca="false">$F48*N48</f>
        <v>-0</v>
      </c>
      <c r="P48" s="252" t="n">
        <f aca="false">O48/1000000</f>
        <v>-0</v>
      </c>
      <c r="Q48" s="482"/>
    </row>
    <row r="49" customFormat="false" ht="18" hidden="false" customHeight="false" outlineLevel="0" collapsed="false">
      <c r="A49" s="442"/>
      <c r="B49" s="480" t="s">
        <v>318</v>
      </c>
      <c r="C49" s="444"/>
      <c r="D49" s="266"/>
      <c r="E49" s="267"/>
      <c r="F49" s="444"/>
      <c r="G49" s="21"/>
      <c r="H49" s="35"/>
      <c r="I49" s="252"/>
      <c r="J49" s="252"/>
      <c r="K49" s="252"/>
      <c r="L49" s="21"/>
      <c r="M49" s="35"/>
      <c r="N49" s="252"/>
      <c r="O49" s="252"/>
      <c r="P49" s="252"/>
      <c r="Q49" s="482"/>
    </row>
    <row r="50" customFormat="false" ht="18" hidden="false" customHeight="false" outlineLevel="0" collapsed="false">
      <c r="A50" s="442" t="n">
        <v>28</v>
      </c>
      <c r="B50" s="443" t="s">
        <v>316</v>
      </c>
      <c r="C50" s="444" t="n">
        <v>5128422</v>
      </c>
      <c r="D50" s="266" t="s">
        <v>21</v>
      </c>
      <c r="E50" s="267" t="s">
        <v>22</v>
      </c>
      <c r="F50" s="444" t="n">
        <v>-1000</v>
      </c>
      <c r="G50" s="21" t="n">
        <v>975226</v>
      </c>
      <c r="H50" s="35" t="n">
        <v>975970</v>
      </c>
      <c r="I50" s="252" t="n">
        <f aca="false">G50-H50</f>
        <v>-744</v>
      </c>
      <c r="J50" s="252" t="n">
        <f aca="false">$F50*I50</f>
        <v>744000</v>
      </c>
      <c r="K50" s="252" t="n">
        <f aca="false">J50/1000000</f>
        <v>0.744</v>
      </c>
      <c r="L50" s="21" t="n">
        <v>984585</v>
      </c>
      <c r="M50" s="35" t="n">
        <v>984585</v>
      </c>
      <c r="N50" s="252" t="n">
        <f aca="false">L50-M50</f>
        <v>0</v>
      </c>
      <c r="O50" s="252" t="n">
        <f aca="false">$F50*N50</f>
        <v>-0</v>
      </c>
      <c r="P50" s="252" t="n">
        <f aca="false">O50/1000000</f>
        <v>-0</v>
      </c>
      <c r="Q50" s="482"/>
    </row>
    <row r="51" customFormat="false" ht="18" hidden="false" customHeight="false" outlineLevel="0" collapsed="false">
      <c r="A51" s="442" t="n">
        <v>29</v>
      </c>
      <c r="B51" s="443" t="s">
        <v>317</v>
      </c>
      <c r="C51" s="444" t="n">
        <v>5128428</v>
      </c>
      <c r="D51" s="266" t="s">
        <v>21</v>
      </c>
      <c r="E51" s="267" t="s">
        <v>22</v>
      </c>
      <c r="F51" s="444" t="n">
        <v>-1000</v>
      </c>
      <c r="G51" s="21" t="n">
        <v>990594</v>
      </c>
      <c r="H51" s="35" t="n">
        <v>991369</v>
      </c>
      <c r="I51" s="252" t="n">
        <f aca="false">G51-H51</f>
        <v>-775</v>
      </c>
      <c r="J51" s="252" t="n">
        <f aca="false">$F51*I51</f>
        <v>775000</v>
      </c>
      <c r="K51" s="252" t="n">
        <f aca="false">J51/1000000</f>
        <v>0.775</v>
      </c>
      <c r="L51" s="21" t="n">
        <v>996400</v>
      </c>
      <c r="M51" s="35" t="n">
        <v>996400</v>
      </c>
      <c r="N51" s="252" t="n">
        <f aca="false">L51-M51</f>
        <v>0</v>
      </c>
      <c r="O51" s="252" t="n">
        <f aca="false">$F51*N51</f>
        <v>-0</v>
      </c>
      <c r="P51" s="252" t="n">
        <f aca="false">O51/1000000</f>
        <v>-0</v>
      </c>
      <c r="Q51" s="482"/>
    </row>
    <row r="52" customFormat="false" ht="18" hidden="false" customHeight="true" outlineLevel="0" collapsed="false">
      <c r="A52" s="442"/>
      <c r="B52" s="456" t="s">
        <v>284</v>
      </c>
      <c r="C52" s="444"/>
      <c r="D52" s="381"/>
      <c r="E52" s="267"/>
      <c r="F52" s="451"/>
      <c r="G52" s="457"/>
      <c r="H52" s="450"/>
      <c r="I52" s="450"/>
      <c r="J52" s="450"/>
      <c r="K52" s="450"/>
      <c r="L52" s="462"/>
      <c r="M52" s="450"/>
      <c r="N52" s="450"/>
      <c r="O52" s="450"/>
      <c r="P52" s="450"/>
      <c r="Q52" s="25"/>
    </row>
    <row r="53" s="32" customFormat="true" ht="22.5" hidden="false" customHeight="true" outlineLevel="0" collapsed="false">
      <c r="A53" s="442" t="n">
        <v>30</v>
      </c>
      <c r="B53" s="483" t="s">
        <v>319</v>
      </c>
      <c r="C53" s="444" t="n">
        <v>4865133</v>
      </c>
      <c r="D53" s="266" t="s">
        <v>21</v>
      </c>
      <c r="E53" s="267" t="s">
        <v>22</v>
      </c>
      <c r="F53" s="451" t="n">
        <v>100</v>
      </c>
      <c r="G53" s="17" t="n">
        <v>333748</v>
      </c>
      <c r="H53" s="29" t="n">
        <v>328833</v>
      </c>
      <c r="I53" s="347" t="n">
        <f aca="false">G53-H53</f>
        <v>4915</v>
      </c>
      <c r="J53" s="347" t="n">
        <f aca="false">$F53*I53</f>
        <v>491500</v>
      </c>
      <c r="K53" s="347" t="n">
        <f aca="false">J53/1000000</f>
        <v>0.4915</v>
      </c>
      <c r="L53" s="17" t="n">
        <v>48566</v>
      </c>
      <c r="M53" s="29" t="n">
        <v>48566</v>
      </c>
      <c r="N53" s="347" t="n">
        <f aca="false">L53-M53</f>
        <v>0</v>
      </c>
      <c r="O53" s="347" t="n">
        <f aca="false">$F53*N53</f>
        <v>0</v>
      </c>
      <c r="P53" s="347" t="n">
        <f aca="false">O53/1000000</f>
        <v>0</v>
      </c>
      <c r="Q53" s="34"/>
    </row>
    <row r="54" customFormat="false" ht="18" hidden="false" customHeight="true" outlineLevel="0" collapsed="false">
      <c r="A54" s="442"/>
      <c r="B54" s="456" t="s">
        <v>286</v>
      </c>
      <c r="C54" s="444"/>
      <c r="D54" s="266"/>
      <c r="E54" s="267"/>
      <c r="F54" s="451"/>
      <c r="G54" s="457"/>
      <c r="H54" s="450"/>
      <c r="I54" s="252"/>
      <c r="J54" s="252"/>
      <c r="K54" s="252"/>
      <c r="L54" s="462"/>
      <c r="M54" s="450"/>
      <c r="N54" s="252"/>
      <c r="O54" s="252"/>
      <c r="P54" s="252"/>
      <c r="Q54" s="25"/>
    </row>
    <row r="55" customFormat="false" ht="18" hidden="false" customHeight="true" outlineLevel="0" collapsed="false">
      <c r="A55" s="442" t="n">
        <v>31</v>
      </c>
      <c r="B55" s="443" t="s">
        <v>268</v>
      </c>
      <c r="C55" s="444" t="n">
        <v>4865076</v>
      </c>
      <c r="D55" s="266" t="s">
        <v>21</v>
      </c>
      <c r="E55" s="267" t="s">
        <v>22</v>
      </c>
      <c r="F55" s="451" t="n">
        <v>100</v>
      </c>
      <c r="G55" s="21" t="n">
        <v>3870</v>
      </c>
      <c r="H55" s="35" t="n">
        <v>3870</v>
      </c>
      <c r="I55" s="252" t="n">
        <f aca="false">G55-H55</f>
        <v>0</v>
      </c>
      <c r="J55" s="252" t="n">
        <f aca="false">$F55*I55</f>
        <v>0</v>
      </c>
      <c r="K55" s="252" t="n">
        <f aca="false">J55/1000000</f>
        <v>0</v>
      </c>
      <c r="L55" s="21" t="n">
        <v>21683</v>
      </c>
      <c r="M55" s="35" t="n">
        <v>21460</v>
      </c>
      <c r="N55" s="252" t="n">
        <f aca="false">L55-M55</f>
        <v>223</v>
      </c>
      <c r="O55" s="252" t="n">
        <f aca="false">$F55*N55</f>
        <v>22300</v>
      </c>
      <c r="P55" s="252" t="n">
        <f aca="false">O55/1000000</f>
        <v>0.0223</v>
      </c>
      <c r="Q55" s="25"/>
    </row>
    <row r="56" customFormat="false" ht="18" hidden="false" customHeight="true" outlineLevel="0" collapsed="false">
      <c r="A56" s="442" t="n">
        <v>32</v>
      </c>
      <c r="B56" s="382" t="s">
        <v>287</v>
      </c>
      <c r="C56" s="444" t="n">
        <v>4865077</v>
      </c>
      <c r="D56" s="266" t="s">
        <v>21</v>
      </c>
      <c r="E56" s="267" t="s">
        <v>22</v>
      </c>
      <c r="F56" s="451" t="n">
        <v>100</v>
      </c>
      <c r="G56" s="457"/>
      <c r="H56" s="450"/>
      <c r="I56" s="252" t="n">
        <f aca="false">G56-H56</f>
        <v>0</v>
      </c>
      <c r="J56" s="252" t="n">
        <f aca="false">$F56*I56</f>
        <v>0</v>
      </c>
      <c r="K56" s="252" t="n">
        <f aca="false">J56/1000000</f>
        <v>0</v>
      </c>
      <c r="L56" s="459"/>
      <c r="M56" s="450"/>
      <c r="N56" s="252" t="n">
        <f aca="false">L56-M56</f>
        <v>0</v>
      </c>
      <c r="O56" s="252" t="n">
        <f aca="false">$F56*N56</f>
        <v>0</v>
      </c>
      <c r="P56" s="252" t="n">
        <f aca="false">O56/1000000</f>
        <v>0</v>
      </c>
      <c r="Q56" s="25"/>
    </row>
    <row r="57" customFormat="false" ht="18" hidden="false" customHeight="true" outlineLevel="0" collapsed="false">
      <c r="A57" s="442"/>
      <c r="B57" s="456" t="s">
        <v>242</v>
      </c>
      <c r="C57" s="444"/>
      <c r="D57" s="266"/>
      <c r="E57" s="267"/>
      <c r="F57" s="451"/>
      <c r="G57" s="457"/>
      <c r="H57" s="450"/>
      <c r="I57" s="252"/>
      <c r="J57" s="252"/>
      <c r="K57" s="252"/>
      <c r="L57" s="462"/>
      <c r="M57" s="450"/>
      <c r="N57" s="252"/>
      <c r="O57" s="252"/>
      <c r="P57" s="252"/>
      <c r="Q57" s="25"/>
    </row>
    <row r="58" customFormat="false" ht="18" hidden="false" customHeight="true" outlineLevel="0" collapsed="false">
      <c r="A58" s="442" t="n">
        <v>33</v>
      </c>
      <c r="B58" s="443" t="s">
        <v>279</v>
      </c>
      <c r="C58" s="444" t="n">
        <v>4865093</v>
      </c>
      <c r="D58" s="266" t="s">
        <v>21</v>
      </c>
      <c r="E58" s="267" t="s">
        <v>22</v>
      </c>
      <c r="F58" s="451" t="n">
        <v>100</v>
      </c>
      <c r="G58" s="21" t="n">
        <v>72964</v>
      </c>
      <c r="H58" s="35" t="n">
        <v>70999</v>
      </c>
      <c r="I58" s="252" t="n">
        <f aca="false">G58-H58</f>
        <v>1965</v>
      </c>
      <c r="J58" s="252" t="n">
        <f aca="false">$F58*I58</f>
        <v>196500</v>
      </c>
      <c r="K58" s="252" t="n">
        <f aca="false">J58/1000000</f>
        <v>0.1965</v>
      </c>
      <c r="L58" s="21" t="n">
        <v>65464</v>
      </c>
      <c r="M58" s="35" t="n">
        <v>65464</v>
      </c>
      <c r="N58" s="252" t="n">
        <f aca="false">L58-M58</f>
        <v>0</v>
      </c>
      <c r="O58" s="252" t="n">
        <f aca="false">$F58*N58</f>
        <v>0</v>
      </c>
      <c r="P58" s="252" t="n">
        <f aca="false">O58/1000000</f>
        <v>0</v>
      </c>
      <c r="Q58" s="25"/>
    </row>
    <row r="59" customFormat="false" ht="19.5" hidden="false" customHeight="true" outlineLevel="0" collapsed="false">
      <c r="A59" s="442" t="n">
        <v>34</v>
      </c>
      <c r="B59" s="382" t="s">
        <v>280</v>
      </c>
      <c r="C59" s="444" t="n">
        <v>4865094</v>
      </c>
      <c r="D59" s="266" t="s">
        <v>21</v>
      </c>
      <c r="E59" s="267" t="s">
        <v>22</v>
      </c>
      <c r="F59" s="451" t="n">
        <v>100</v>
      </c>
      <c r="G59" s="21" t="n">
        <v>73171</v>
      </c>
      <c r="H59" s="35" t="n">
        <v>71116</v>
      </c>
      <c r="I59" s="252" t="n">
        <f aca="false">G59-H59</f>
        <v>2055</v>
      </c>
      <c r="J59" s="252" t="n">
        <f aca="false">$F59*I59</f>
        <v>205500</v>
      </c>
      <c r="K59" s="252" t="n">
        <f aca="false">J59/1000000</f>
        <v>0.2055</v>
      </c>
      <c r="L59" s="21" t="n">
        <v>63756</v>
      </c>
      <c r="M59" s="35" t="n">
        <v>63756</v>
      </c>
      <c r="N59" s="252" t="n">
        <f aca="false">L59-M59</f>
        <v>0</v>
      </c>
      <c r="O59" s="252" t="n">
        <f aca="false">$F59*N59</f>
        <v>0</v>
      </c>
      <c r="P59" s="252" t="n">
        <f aca="false">O59/1000000</f>
        <v>0</v>
      </c>
      <c r="Q59" s="25"/>
    </row>
    <row r="60" s="32" customFormat="true" ht="15" hidden="false" customHeight="true" outlineLevel="0" collapsed="false">
      <c r="A60" s="442" t="n">
        <v>35</v>
      </c>
      <c r="B60" s="483" t="s">
        <v>320</v>
      </c>
      <c r="C60" s="444" t="n">
        <v>5269199</v>
      </c>
      <c r="D60" s="266" t="s">
        <v>21</v>
      </c>
      <c r="E60" s="267" t="s">
        <v>22</v>
      </c>
      <c r="F60" s="451" t="n">
        <v>100</v>
      </c>
      <c r="G60" s="384" t="n">
        <v>3273</v>
      </c>
      <c r="H60" s="385" t="n">
        <v>612</v>
      </c>
      <c r="I60" s="386" t="n">
        <f aca="false">G60-H60</f>
        <v>2661</v>
      </c>
      <c r="J60" s="386" t="n">
        <f aca="false">$F60*I60</f>
        <v>266100</v>
      </c>
      <c r="K60" s="386" t="n">
        <f aca="false">J60/1000000</f>
        <v>0.2661</v>
      </c>
      <c r="L60" s="384" t="n">
        <v>11</v>
      </c>
      <c r="M60" s="385" t="n">
        <v>8</v>
      </c>
      <c r="N60" s="386" t="n">
        <f aca="false">L60-M60</f>
        <v>3</v>
      </c>
      <c r="O60" s="386" t="n">
        <f aca="false">$F60*N60</f>
        <v>300</v>
      </c>
      <c r="P60" s="386" t="n">
        <f aca="false">O60/1000000</f>
        <v>0.0003</v>
      </c>
      <c r="Q60" s="390"/>
    </row>
    <row r="61" customFormat="false" ht="12.75" hidden="false" customHeight="false" outlineLevel="0" collapsed="false">
      <c r="A61" s="442"/>
      <c r="Q61" s="484"/>
    </row>
    <row r="62" customFormat="false" ht="19.5" hidden="false" customHeight="true" outlineLevel="0" collapsed="false">
      <c r="A62" s="442"/>
      <c r="B62" s="456" t="s">
        <v>268</v>
      </c>
      <c r="C62" s="444"/>
      <c r="D62" s="266"/>
      <c r="E62" s="381"/>
      <c r="F62" s="451"/>
      <c r="G62" s="21"/>
      <c r="H62" s="35"/>
      <c r="I62" s="252"/>
      <c r="J62" s="252"/>
      <c r="K62" s="252"/>
      <c r="L62" s="462"/>
      <c r="M62" s="450"/>
      <c r="N62" s="252"/>
      <c r="O62" s="252"/>
      <c r="P62" s="252"/>
      <c r="Q62" s="25"/>
    </row>
    <row r="63" customFormat="false" ht="18" hidden="false" customHeight="false" outlineLevel="0" collapsed="false">
      <c r="A63" s="442" t="n">
        <v>36</v>
      </c>
      <c r="B63" s="443" t="s">
        <v>269</v>
      </c>
      <c r="C63" s="444" t="n">
        <v>4865143</v>
      </c>
      <c r="D63" s="266" t="s">
        <v>21</v>
      </c>
      <c r="E63" s="381" t="s">
        <v>321</v>
      </c>
      <c r="F63" s="451" t="n">
        <v>100</v>
      </c>
      <c r="G63" s="21" t="n">
        <v>60971</v>
      </c>
      <c r="H63" s="35" t="n">
        <v>58984</v>
      </c>
      <c r="I63" s="252" t="n">
        <f aca="false">G63-H63</f>
        <v>1987</v>
      </c>
      <c r="J63" s="252" t="n">
        <f aca="false">$F63*I63</f>
        <v>198700</v>
      </c>
      <c r="K63" s="252" t="n">
        <f aca="false">J63/1000000</f>
        <v>0.1987</v>
      </c>
      <c r="L63" s="21" t="n">
        <v>909270</v>
      </c>
      <c r="M63" s="35" t="n">
        <v>909270</v>
      </c>
      <c r="N63" s="252" t="n">
        <f aca="false">L63-M63</f>
        <v>0</v>
      </c>
      <c r="O63" s="252" t="n">
        <f aca="false">$F63*N63</f>
        <v>0</v>
      </c>
      <c r="P63" s="252" t="n">
        <f aca="false">O63/1000000</f>
        <v>0</v>
      </c>
      <c r="Q63" s="219"/>
    </row>
    <row r="64" customFormat="false" ht="18" hidden="false" customHeight="true" outlineLevel="0" collapsed="false">
      <c r="A64" s="485"/>
      <c r="B64" s="468"/>
      <c r="C64" s="466"/>
      <c r="D64" s="486"/>
      <c r="E64" s="467"/>
      <c r="F64" s="487"/>
      <c r="G64" s="488"/>
      <c r="H64" s="489"/>
      <c r="I64" s="490"/>
      <c r="J64" s="490"/>
      <c r="K64" s="490"/>
      <c r="L64" s="491"/>
      <c r="M64" s="489"/>
      <c r="N64" s="490"/>
      <c r="O64" s="490"/>
      <c r="P64" s="490"/>
      <c r="Q64" s="492"/>
      <c r="R64" s="361"/>
      <c r="S64" s="361"/>
      <c r="T64" s="361"/>
    </row>
    <row r="65" customFormat="false" ht="15.95" hidden="false" customHeight="true" outlineLevel="0" collapsed="false">
      <c r="A65" s="493"/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361"/>
      <c r="R65" s="361"/>
      <c r="S65" s="361"/>
      <c r="T65" s="361"/>
    </row>
    <row r="66" customFormat="false" ht="24" hidden="false" customHeight="false" outlineLevel="0" collapsed="false">
      <c r="A66" s="306" t="s">
        <v>322</v>
      </c>
      <c r="G66" s="7"/>
      <c r="H66" s="7"/>
      <c r="I66" s="183" t="s">
        <v>5</v>
      </c>
      <c r="J66" s="7"/>
      <c r="K66" s="7"/>
      <c r="L66" s="7"/>
      <c r="M66" s="7"/>
      <c r="N66" s="183" t="s">
        <v>6</v>
      </c>
      <c r="O66" s="7"/>
      <c r="P66" s="7"/>
      <c r="R66" s="361"/>
      <c r="S66" s="361"/>
      <c r="T66" s="361"/>
    </row>
    <row r="67" customFormat="false" ht="39.75" hidden="false" customHeight="false" outlineLevel="0" collapsed="false">
      <c r="A67" s="11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11" t="str">
        <f aca="false">G5</f>
        <v>FINAL READING 01/03/2015</v>
      </c>
      <c r="H67" s="10" t="str">
        <f aca="false">H5</f>
        <v>INTIAL READING 01/02/2015</v>
      </c>
      <c r="I67" s="10" t="s">
        <v>15</v>
      </c>
      <c r="J67" s="10" t="s">
        <v>16</v>
      </c>
      <c r="K67" s="10" t="s">
        <v>17</v>
      </c>
      <c r="L67" s="11" t="str">
        <f aca="false">G67</f>
        <v>FINAL READING 01/03/2015</v>
      </c>
      <c r="M67" s="10" t="str">
        <f aca="false">H67</f>
        <v>INTIAL READING 01/02/2015</v>
      </c>
      <c r="N67" s="10" t="s">
        <v>15</v>
      </c>
      <c r="O67" s="10" t="s">
        <v>16</v>
      </c>
      <c r="P67" s="10" t="s">
        <v>17</v>
      </c>
      <c r="Q67" s="187" t="s">
        <v>18</v>
      </c>
      <c r="R67" s="361"/>
      <c r="S67" s="361"/>
      <c r="T67" s="361"/>
    </row>
    <row r="68" customFormat="false" ht="15.95" hidden="false" customHeight="true" outlineLevel="0" collapsed="false">
      <c r="A68" s="494"/>
      <c r="B68" s="495"/>
      <c r="C68" s="495"/>
      <c r="D68" s="495"/>
      <c r="E68" s="495"/>
      <c r="F68" s="496"/>
      <c r="G68" s="495"/>
      <c r="H68" s="495"/>
      <c r="I68" s="495"/>
      <c r="J68" s="495"/>
      <c r="K68" s="496"/>
      <c r="L68" s="495"/>
      <c r="M68" s="495"/>
      <c r="N68" s="495"/>
      <c r="O68" s="495"/>
      <c r="P68" s="495"/>
      <c r="Q68" s="497"/>
      <c r="R68" s="361"/>
      <c r="S68" s="361"/>
      <c r="T68" s="361"/>
    </row>
    <row r="69" customFormat="false" ht="15.95" hidden="false" customHeight="true" outlineLevel="0" collapsed="false">
      <c r="A69" s="498"/>
      <c r="B69" s="253" t="s">
        <v>323</v>
      </c>
      <c r="C69" s="19"/>
      <c r="D69" s="27"/>
      <c r="E69" s="28"/>
      <c r="F69" s="451"/>
      <c r="G69" s="499"/>
      <c r="H69" s="499"/>
      <c r="I69" s="499"/>
      <c r="J69" s="499"/>
      <c r="K69" s="499"/>
      <c r="L69" s="498"/>
      <c r="M69" s="499"/>
      <c r="N69" s="499"/>
      <c r="O69" s="499"/>
      <c r="P69" s="499"/>
      <c r="Q69" s="76"/>
      <c r="R69" s="361"/>
      <c r="S69" s="361"/>
      <c r="T69" s="361"/>
    </row>
    <row r="70" s="32" customFormat="true" ht="15.95" hidden="false" customHeight="true" outlineLevel="0" collapsed="false">
      <c r="A70" s="442" t="n">
        <v>1</v>
      </c>
      <c r="B70" s="443" t="s">
        <v>264</v>
      </c>
      <c r="C70" s="444" t="n">
        <v>4902555</v>
      </c>
      <c r="D70" s="27" t="s">
        <v>21</v>
      </c>
      <c r="E70" s="28" t="s">
        <v>22</v>
      </c>
      <c r="F70" s="451" t="n">
        <v>-75</v>
      </c>
      <c r="G70" s="17" t="n">
        <v>986</v>
      </c>
      <c r="H70" s="29" t="n">
        <v>985</v>
      </c>
      <c r="I70" s="29" t="n">
        <f aca="false">G70-H70</f>
        <v>1</v>
      </c>
      <c r="J70" s="29" t="n">
        <f aca="false">$F70*I70</f>
        <v>-75</v>
      </c>
      <c r="K70" s="29" t="n">
        <f aca="false">J70/1000000</f>
        <v>-7.5E-005</v>
      </c>
      <c r="L70" s="17" t="n">
        <v>1954</v>
      </c>
      <c r="M70" s="29" t="n">
        <v>1954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73"/>
      <c r="R70" s="500"/>
      <c r="S70" s="500"/>
      <c r="T70" s="500"/>
    </row>
    <row r="71" customFormat="false" ht="15.95" hidden="false" customHeight="true" outlineLevel="0" collapsed="false">
      <c r="A71" s="501" t="n">
        <v>2</v>
      </c>
      <c r="B71" s="443" t="s">
        <v>265</v>
      </c>
      <c r="C71" s="444" t="n">
        <v>4902587</v>
      </c>
      <c r="D71" s="27" t="s">
        <v>21</v>
      </c>
      <c r="E71" s="28" t="s">
        <v>22</v>
      </c>
      <c r="F71" s="451" t="n">
        <v>-100</v>
      </c>
      <c r="G71" s="21" t="n">
        <v>12207</v>
      </c>
      <c r="H71" s="35" t="n">
        <v>11930</v>
      </c>
      <c r="I71" s="252" t="n">
        <f aca="false">G71-H71</f>
        <v>277</v>
      </c>
      <c r="J71" s="252" t="n">
        <f aca="false">$F71*I71</f>
        <v>-27700</v>
      </c>
      <c r="K71" s="252" t="n">
        <f aca="false">J71/1000000</f>
        <v>-0.0277</v>
      </c>
      <c r="L71" s="21" t="n">
        <v>26588</v>
      </c>
      <c r="M71" s="35" t="n">
        <v>26588</v>
      </c>
      <c r="N71" s="252" t="n">
        <f aca="false">L71-M71</f>
        <v>0</v>
      </c>
      <c r="O71" s="252" t="n">
        <f aca="false">$F71*N71</f>
        <v>-0</v>
      </c>
      <c r="P71" s="252" t="n">
        <f aca="false">O71/1000000</f>
        <v>-0</v>
      </c>
      <c r="Q71" s="76"/>
      <c r="R71" s="361"/>
      <c r="S71" s="361"/>
      <c r="T71" s="361"/>
    </row>
    <row r="72" customFormat="false" ht="15.95" hidden="false" customHeight="true" outlineLevel="0" collapsed="false">
      <c r="A72" s="491"/>
      <c r="B72" s="489"/>
      <c r="C72" s="489"/>
      <c r="D72" s="489"/>
      <c r="E72" s="489"/>
      <c r="F72" s="502"/>
      <c r="G72" s="489"/>
      <c r="H72" s="489"/>
      <c r="I72" s="489"/>
      <c r="J72" s="489"/>
      <c r="K72" s="502"/>
      <c r="L72" s="489"/>
      <c r="M72" s="489"/>
      <c r="N72" s="489"/>
      <c r="O72" s="489"/>
      <c r="P72" s="489"/>
      <c r="Q72" s="492"/>
      <c r="R72" s="361"/>
      <c r="S72" s="361"/>
      <c r="T72" s="361"/>
    </row>
    <row r="73" customFormat="false" ht="15.95" hidden="false" customHeight="tru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361"/>
      <c r="R73" s="361"/>
      <c r="S73" s="361"/>
      <c r="T73" s="361"/>
    </row>
    <row r="74" customFormat="false" ht="15.95" hidden="false" customHeight="true" outlineLevel="0" collapsed="false">
      <c r="A74" s="493"/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361"/>
      <c r="R74" s="361"/>
      <c r="S74" s="361"/>
      <c r="T74" s="361"/>
    </row>
    <row r="75" customFormat="false" ht="25.5" hidden="false" customHeight="true" outlineLevel="0" collapsed="false">
      <c r="A75" s="503" t="s">
        <v>324</v>
      </c>
      <c r="B75" s="388"/>
      <c r="C75" s="504"/>
      <c r="D75" s="388"/>
      <c r="E75" s="388"/>
      <c r="F75" s="388"/>
      <c r="G75" s="388"/>
      <c r="H75" s="388"/>
      <c r="I75" s="388"/>
      <c r="J75" s="388"/>
      <c r="K75" s="505" t="n">
        <f aca="false">SUM(K9:K64)+SUM(K70:K72)-K32</f>
        <v>2.128525</v>
      </c>
      <c r="L75" s="506"/>
      <c r="M75" s="506"/>
      <c r="N75" s="506"/>
      <c r="O75" s="506"/>
      <c r="P75" s="505" t="n">
        <f aca="false">SUM(P9:P64)+SUM(P70:P72)-P32</f>
        <v>-0.265</v>
      </c>
    </row>
    <row r="76" customFormat="false" ht="12.75" hidden="false" customHeight="false" outlineLevel="0" collapsed="false">
      <c r="A76" s="388"/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  <c r="O76" s="388"/>
      <c r="P76" s="388"/>
    </row>
    <row r="77" customFormat="false" ht="9.75" hidden="false" customHeight="true" outlineLevel="0" collapsed="false">
      <c r="A77" s="388"/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8"/>
    </row>
    <row r="78" customFormat="false" ht="12.75" hidden="true" customHeight="false" outlineLevel="0" collapsed="false">
      <c r="A78" s="388"/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</row>
    <row r="79" customFormat="false" ht="23.25" hidden="false" customHeight="true" outlineLevel="0" collapsed="false">
      <c r="A79" s="388"/>
      <c r="B79" s="388"/>
      <c r="C79" s="507"/>
      <c r="D79" s="388"/>
      <c r="E79" s="388"/>
      <c r="F79" s="388"/>
      <c r="G79" s="388"/>
      <c r="H79" s="388"/>
      <c r="I79" s="388"/>
      <c r="J79" s="508"/>
      <c r="K79" s="158" t="s">
        <v>122</v>
      </c>
      <c r="L79" s="388"/>
      <c r="M79" s="388"/>
      <c r="N79" s="388"/>
      <c r="O79" s="388"/>
      <c r="P79" s="158" t="s">
        <v>123</v>
      </c>
    </row>
    <row r="80" customFormat="false" ht="20.25" hidden="false" customHeight="false" outlineLevel="0" collapsed="false">
      <c r="A80" s="509"/>
      <c r="B80" s="510"/>
      <c r="C80" s="503"/>
      <c r="D80" s="137"/>
      <c r="E80" s="137"/>
      <c r="F80" s="137"/>
      <c r="G80" s="137"/>
      <c r="H80" s="137"/>
      <c r="I80" s="137"/>
      <c r="J80" s="511"/>
      <c r="K80" s="510"/>
      <c r="L80" s="510"/>
      <c r="M80" s="510"/>
      <c r="N80" s="510"/>
      <c r="O80" s="510"/>
      <c r="P80" s="510"/>
      <c r="Q80" s="138"/>
    </row>
    <row r="81" customFormat="false" ht="20.25" hidden="false" customHeight="false" outlineLevel="0" collapsed="false">
      <c r="A81" s="512"/>
      <c r="B81" s="503" t="s">
        <v>325</v>
      </c>
      <c r="C81" s="503"/>
      <c r="D81" s="513"/>
      <c r="E81" s="513"/>
      <c r="F81" s="513"/>
      <c r="G81" s="513"/>
      <c r="H81" s="513"/>
      <c r="I81" s="513"/>
      <c r="J81" s="513"/>
      <c r="K81" s="514" t="n">
        <f aca="false">K75</f>
        <v>2.128525</v>
      </c>
      <c r="L81" s="515"/>
      <c r="M81" s="515"/>
      <c r="N81" s="515"/>
      <c r="O81" s="515"/>
      <c r="P81" s="514" t="n">
        <f aca="false">P75</f>
        <v>-0.265</v>
      </c>
      <c r="Q81" s="144"/>
    </row>
    <row r="82" customFormat="false" ht="20.25" hidden="false" customHeight="false" outlineLevel="0" collapsed="false">
      <c r="A82" s="512"/>
      <c r="B82" s="503"/>
      <c r="C82" s="503"/>
      <c r="D82" s="513"/>
      <c r="E82" s="513"/>
      <c r="F82" s="513"/>
      <c r="G82" s="513"/>
      <c r="H82" s="513"/>
      <c r="I82" s="516"/>
      <c r="J82" s="517"/>
      <c r="K82" s="447"/>
      <c r="L82" s="447"/>
      <c r="M82" s="447"/>
      <c r="N82" s="447"/>
      <c r="O82" s="447"/>
      <c r="P82" s="447"/>
      <c r="Q82" s="144"/>
    </row>
    <row r="83" customFormat="false" ht="20.25" hidden="false" customHeight="false" outlineLevel="0" collapsed="false">
      <c r="A83" s="512"/>
      <c r="B83" s="503" t="s">
        <v>126</v>
      </c>
      <c r="C83" s="503"/>
      <c r="D83" s="513"/>
      <c r="E83" s="513"/>
      <c r="F83" s="513"/>
      <c r="G83" s="513"/>
      <c r="H83" s="513"/>
      <c r="I83" s="513"/>
      <c r="J83" s="513"/>
      <c r="K83" s="514" t="n">
        <f aca="false">'STEPPED UP GENCO'!K46</f>
        <v>-0.0123275736</v>
      </c>
      <c r="L83" s="514"/>
      <c r="M83" s="514"/>
      <c r="N83" s="514"/>
      <c r="O83" s="514"/>
      <c r="P83" s="514" t="n">
        <f aca="false">'STEPPED UP GENCO'!P46</f>
        <v>-0.355134178</v>
      </c>
      <c r="Q83" s="144"/>
    </row>
    <row r="84" customFormat="false" ht="20.25" hidden="false" customHeight="false" outlineLevel="0" collapsed="false">
      <c r="A84" s="512"/>
      <c r="B84" s="503"/>
      <c r="C84" s="503"/>
      <c r="D84" s="518"/>
      <c r="E84" s="518"/>
      <c r="F84" s="518"/>
      <c r="G84" s="518"/>
      <c r="H84" s="518"/>
      <c r="I84" s="519"/>
      <c r="J84" s="520"/>
      <c r="K84" s="7"/>
      <c r="L84" s="7"/>
      <c r="M84" s="7"/>
      <c r="N84" s="7"/>
      <c r="O84" s="7"/>
      <c r="P84" s="7"/>
      <c r="Q84" s="144"/>
    </row>
    <row r="85" customFormat="false" ht="20.25" hidden="false" customHeight="false" outlineLevel="0" collapsed="false">
      <c r="A85" s="512"/>
      <c r="B85" s="503" t="s">
        <v>326</v>
      </c>
      <c r="C85" s="503"/>
      <c r="D85" s="7"/>
      <c r="E85" s="7"/>
      <c r="F85" s="7"/>
      <c r="G85" s="7"/>
      <c r="H85" s="7"/>
      <c r="I85" s="7"/>
      <c r="J85" s="7"/>
      <c r="K85" s="521" t="n">
        <f aca="false">SUM(K81:K84)</f>
        <v>2.1161974264</v>
      </c>
      <c r="L85" s="7"/>
      <c r="M85" s="7"/>
      <c r="N85" s="7"/>
      <c r="O85" s="7"/>
      <c r="P85" s="522" t="n">
        <f aca="false">SUM(P81:P84)</f>
        <v>-0.620134178</v>
      </c>
      <c r="Q85" s="144"/>
    </row>
    <row r="86" customFormat="false" ht="20.25" hidden="false" customHeight="false" outlineLevel="0" collapsed="false">
      <c r="A86" s="175"/>
      <c r="B86" s="7"/>
      <c r="C86" s="503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44"/>
    </row>
    <row r="87" customFormat="false" ht="13.5" hidden="false" customHeight="false" outlineLevel="0" collapsed="false">
      <c r="A87" s="176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B23" colorId="64" zoomScale="50" zoomScaleNormal="70" zoomScalePageLayoutView="5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2" t="s">
        <v>2</v>
      </c>
      <c r="P2" s="523" t="str">
        <f aca="false">NDPL!Q1</f>
        <v>FEBRUARY-2015</v>
      </c>
      <c r="Q2" s="523"/>
    </row>
    <row r="3" customFormat="false" ht="23.25" hidden="false" customHeight="false" outlineLevel="0" collapsed="false">
      <c r="A3" s="5" t="s">
        <v>327</v>
      </c>
    </row>
    <row r="4" customFormat="false" ht="24" hidden="false" customHeight="false" outlineLevel="0" collapsed="false">
      <c r="A4" s="185"/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5</v>
      </c>
      <c r="H5" s="10" t="str">
        <f aca="false">NDPL!H5</f>
        <v>INTIAL READING 01/02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5</v>
      </c>
      <c r="M5" s="10" t="str">
        <f aca="false">NDPL!H5</f>
        <v>INTIAL READING 01/02/2015</v>
      </c>
      <c r="N5" s="10" t="s">
        <v>15</v>
      </c>
      <c r="O5" s="10" t="s">
        <v>16</v>
      </c>
      <c r="P5" s="10" t="s">
        <v>17</v>
      </c>
      <c r="Q5" s="187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24" t="s">
        <v>328</v>
      </c>
      <c r="B7" s="525"/>
      <c r="C7" s="526"/>
      <c r="D7" s="526"/>
      <c r="E7" s="526"/>
      <c r="F7" s="526"/>
      <c r="G7" s="441"/>
      <c r="H7" s="439"/>
      <c r="I7" s="439"/>
      <c r="J7" s="439"/>
      <c r="K7" s="527"/>
      <c r="L7" s="528"/>
      <c r="M7" s="472"/>
      <c r="N7" s="439"/>
      <c r="O7" s="439"/>
      <c r="P7" s="529"/>
      <c r="Q7" s="63"/>
    </row>
    <row r="8" customFormat="false" ht="24" hidden="false" customHeight="true" outlineLevel="0" collapsed="false">
      <c r="A8" s="530" t="s">
        <v>329</v>
      </c>
      <c r="B8" s="531"/>
      <c r="C8" s="531"/>
      <c r="D8" s="531"/>
      <c r="E8" s="531"/>
      <c r="F8" s="531"/>
      <c r="G8" s="532"/>
      <c r="H8" s="447"/>
      <c r="I8" s="450"/>
      <c r="J8" s="450"/>
      <c r="K8" s="533"/>
      <c r="L8" s="462"/>
      <c r="M8" s="450"/>
      <c r="N8" s="450"/>
      <c r="O8" s="450"/>
      <c r="P8" s="534"/>
      <c r="Q8" s="25"/>
    </row>
    <row r="9" customFormat="false" ht="24" hidden="false" customHeight="true" outlineLevel="0" collapsed="false">
      <c r="A9" s="535" t="s">
        <v>330</v>
      </c>
      <c r="B9" s="531"/>
      <c r="C9" s="531"/>
      <c r="D9" s="531"/>
      <c r="E9" s="531"/>
      <c r="F9" s="531"/>
      <c r="G9" s="532"/>
      <c r="H9" s="447"/>
      <c r="I9" s="450"/>
      <c r="J9" s="450"/>
      <c r="K9" s="533"/>
      <c r="L9" s="462"/>
      <c r="M9" s="450"/>
      <c r="N9" s="450"/>
      <c r="O9" s="450"/>
      <c r="P9" s="534"/>
      <c r="Q9" s="25"/>
    </row>
    <row r="10" customFormat="false" ht="24" hidden="false" customHeight="true" outlineLevel="0" collapsed="false">
      <c r="A10" s="536" t="n">
        <v>1</v>
      </c>
      <c r="B10" s="537" t="s">
        <v>331</v>
      </c>
      <c r="C10" s="538" t="n">
        <v>4864848</v>
      </c>
      <c r="D10" s="539" t="s">
        <v>21</v>
      </c>
      <c r="E10" s="540" t="s">
        <v>22</v>
      </c>
      <c r="F10" s="539" t="n">
        <v>1000</v>
      </c>
      <c r="G10" s="541" t="n">
        <v>2099</v>
      </c>
      <c r="H10" s="542" t="n">
        <v>1901</v>
      </c>
      <c r="I10" s="543" t="n">
        <f aca="false">G10-H10</f>
        <v>198</v>
      </c>
      <c r="J10" s="543" t="n">
        <f aca="false">$F10*I10</f>
        <v>198000</v>
      </c>
      <c r="K10" s="544" t="n">
        <f aca="false">J10/1000000</f>
        <v>0.198</v>
      </c>
      <c r="L10" s="541" t="n">
        <v>27666</v>
      </c>
      <c r="M10" s="542" t="n">
        <v>27665</v>
      </c>
      <c r="N10" s="543" t="n">
        <f aca="false">L10-M10</f>
        <v>1</v>
      </c>
      <c r="O10" s="543" t="n">
        <f aca="false">$F10*N10</f>
        <v>1000</v>
      </c>
      <c r="P10" s="545" t="n">
        <f aca="false">O10/1000000</f>
        <v>0.001</v>
      </c>
      <c r="Q10" s="25"/>
    </row>
    <row r="11" customFormat="false" ht="24" hidden="false" customHeight="true" outlineLevel="0" collapsed="false">
      <c r="A11" s="536" t="n">
        <v>2</v>
      </c>
      <c r="B11" s="537" t="s">
        <v>332</v>
      </c>
      <c r="C11" s="538" t="n">
        <v>4864849</v>
      </c>
      <c r="D11" s="539" t="s">
        <v>21</v>
      </c>
      <c r="E11" s="540" t="s">
        <v>22</v>
      </c>
      <c r="F11" s="539" t="n">
        <v>1000</v>
      </c>
      <c r="G11" s="541" t="n">
        <v>1367</v>
      </c>
      <c r="H11" s="542" t="n">
        <v>1268</v>
      </c>
      <c r="I11" s="543" t="n">
        <f aca="false">G11-H11</f>
        <v>99</v>
      </c>
      <c r="J11" s="543" t="n">
        <f aca="false">$F11*I11</f>
        <v>99000</v>
      </c>
      <c r="K11" s="544" t="n">
        <f aca="false">J11/1000000</f>
        <v>0.099</v>
      </c>
      <c r="L11" s="541" t="n">
        <v>29165</v>
      </c>
      <c r="M11" s="542" t="n">
        <v>29164</v>
      </c>
      <c r="N11" s="543" t="n">
        <f aca="false">L11-M11</f>
        <v>1</v>
      </c>
      <c r="O11" s="543" t="n">
        <f aca="false">$F11*N11</f>
        <v>1000</v>
      </c>
      <c r="P11" s="545" t="n">
        <f aca="false">O11/1000000</f>
        <v>0.001</v>
      </c>
      <c r="Q11" s="25"/>
    </row>
    <row r="12" customFormat="false" ht="24" hidden="false" customHeight="true" outlineLevel="0" collapsed="false">
      <c r="A12" s="536" t="n">
        <v>3</v>
      </c>
      <c r="B12" s="537" t="s">
        <v>333</v>
      </c>
      <c r="C12" s="538" t="n">
        <v>4864846</v>
      </c>
      <c r="D12" s="539" t="s">
        <v>21</v>
      </c>
      <c r="E12" s="540" t="s">
        <v>22</v>
      </c>
      <c r="F12" s="539" t="n">
        <v>1000</v>
      </c>
      <c r="G12" s="541" t="n">
        <v>3485</v>
      </c>
      <c r="H12" s="542" t="n">
        <v>3207</v>
      </c>
      <c r="I12" s="543" t="n">
        <f aca="false">G12-H12</f>
        <v>278</v>
      </c>
      <c r="J12" s="543" t="n">
        <f aca="false">$F12*I12</f>
        <v>278000</v>
      </c>
      <c r="K12" s="544" t="n">
        <f aca="false">J12/1000000</f>
        <v>0.278</v>
      </c>
      <c r="L12" s="541" t="n">
        <v>36277</v>
      </c>
      <c r="M12" s="542" t="n">
        <v>36277</v>
      </c>
      <c r="N12" s="543" t="n">
        <f aca="false">L12-M12</f>
        <v>0</v>
      </c>
      <c r="O12" s="543" t="n">
        <f aca="false">$F12*N12</f>
        <v>0</v>
      </c>
      <c r="P12" s="545" t="n">
        <f aca="false">O12/1000000</f>
        <v>0</v>
      </c>
      <c r="Q12" s="25"/>
    </row>
    <row r="13" s="32" customFormat="true" ht="24" hidden="false" customHeight="true" outlineLevel="0" collapsed="false">
      <c r="A13" s="536" t="n">
        <v>4</v>
      </c>
      <c r="B13" s="537" t="s">
        <v>334</v>
      </c>
      <c r="C13" s="538" t="n">
        <v>4864847</v>
      </c>
      <c r="D13" s="539" t="s">
        <v>21</v>
      </c>
      <c r="E13" s="540" t="s">
        <v>22</v>
      </c>
      <c r="F13" s="539" t="n">
        <v>1000</v>
      </c>
      <c r="G13" s="536" t="n">
        <v>1107</v>
      </c>
      <c r="H13" s="546" t="n">
        <v>1066</v>
      </c>
      <c r="I13" s="547" t="n">
        <f aca="false">G13-H13</f>
        <v>41</v>
      </c>
      <c r="J13" s="547" t="n">
        <f aca="false">$F13*I13</f>
        <v>41000</v>
      </c>
      <c r="K13" s="548" t="n">
        <f aca="false">J13/1000000</f>
        <v>0.041</v>
      </c>
      <c r="L13" s="536" t="n">
        <v>20427</v>
      </c>
      <c r="M13" s="546" t="n">
        <v>20427</v>
      </c>
      <c r="N13" s="547" t="n">
        <f aca="false">L13-M13</f>
        <v>0</v>
      </c>
      <c r="O13" s="547" t="n">
        <f aca="false">$F13*N13</f>
        <v>0</v>
      </c>
      <c r="P13" s="549" t="n">
        <f aca="false">O13/1000000</f>
        <v>0</v>
      </c>
      <c r="Q13" s="73" t="s">
        <v>335</v>
      </c>
    </row>
    <row r="14" s="32" customFormat="true" ht="24" hidden="false" customHeight="true" outlineLevel="0" collapsed="false">
      <c r="A14" s="536"/>
      <c r="B14" s="537"/>
      <c r="C14" s="538"/>
      <c r="D14" s="539"/>
      <c r="E14" s="540"/>
      <c r="F14" s="539"/>
      <c r="G14" s="536"/>
      <c r="H14" s="546"/>
      <c r="I14" s="547"/>
      <c r="J14" s="547"/>
      <c r="K14" s="548" t="n">
        <v>0.022</v>
      </c>
      <c r="L14" s="536"/>
      <c r="M14" s="546"/>
      <c r="N14" s="547"/>
      <c r="O14" s="547"/>
      <c r="P14" s="549"/>
      <c r="Q14" s="73" t="s">
        <v>167</v>
      </c>
    </row>
    <row r="15" customFormat="false" ht="24" hidden="false" customHeight="true" outlineLevel="0" collapsed="false">
      <c r="A15" s="536" t="n">
        <v>5</v>
      </c>
      <c r="B15" s="537" t="s">
        <v>336</v>
      </c>
      <c r="C15" s="538" t="n">
        <v>4864850</v>
      </c>
      <c r="D15" s="539" t="s">
        <v>21</v>
      </c>
      <c r="E15" s="540" t="s">
        <v>22</v>
      </c>
      <c r="F15" s="539" t="n">
        <v>1000</v>
      </c>
      <c r="G15" s="541" t="n">
        <v>4722</v>
      </c>
      <c r="H15" s="542" t="n">
        <v>4709</v>
      </c>
      <c r="I15" s="543" t="n">
        <f aca="false">G15-H15</f>
        <v>13</v>
      </c>
      <c r="J15" s="543" t="n">
        <f aca="false">$F15*I15</f>
        <v>13000</v>
      </c>
      <c r="K15" s="544" t="n">
        <f aca="false">J15/1000000</f>
        <v>0.013</v>
      </c>
      <c r="L15" s="541" t="n">
        <v>10879</v>
      </c>
      <c r="M15" s="542" t="n">
        <v>10879</v>
      </c>
      <c r="N15" s="543" t="n">
        <f aca="false">L15-M15</f>
        <v>0</v>
      </c>
      <c r="O15" s="543" t="n">
        <f aca="false">$F15*N15</f>
        <v>0</v>
      </c>
      <c r="P15" s="545" t="n">
        <f aca="false">O15/1000000</f>
        <v>0</v>
      </c>
      <c r="Q15" s="25"/>
    </row>
    <row r="16" customFormat="false" ht="24" hidden="false" customHeight="true" outlineLevel="0" collapsed="false">
      <c r="A16" s="536" t="n">
        <v>6</v>
      </c>
      <c r="B16" s="537" t="s">
        <v>337</v>
      </c>
      <c r="C16" s="538" t="n">
        <v>4864900</v>
      </c>
      <c r="D16" s="539" t="s">
        <v>21</v>
      </c>
      <c r="E16" s="540" t="s">
        <v>22</v>
      </c>
      <c r="F16" s="539" t="n">
        <v>500</v>
      </c>
      <c r="G16" s="541" t="n">
        <v>12399</v>
      </c>
      <c r="H16" s="542" t="n">
        <v>12112</v>
      </c>
      <c r="I16" s="543" t="n">
        <f aca="false">G16-H16</f>
        <v>287</v>
      </c>
      <c r="J16" s="543" t="n">
        <f aca="false">$F16*I16</f>
        <v>143500</v>
      </c>
      <c r="K16" s="544" t="n">
        <f aca="false">J16/1000000</f>
        <v>0.1435</v>
      </c>
      <c r="L16" s="541" t="n">
        <v>59153</v>
      </c>
      <c r="M16" s="542" t="n">
        <v>59141</v>
      </c>
      <c r="N16" s="543" t="n">
        <f aca="false">L16-M16</f>
        <v>12</v>
      </c>
      <c r="O16" s="543" t="n">
        <f aca="false">$F16*N16</f>
        <v>6000</v>
      </c>
      <c r="P16" s="545" t="n">
        <f aca="false">O16/1000000</f>
        <v>0.006</v>
      </c>
      <c r="Q16" s="25"/>
    </row>
    <row r="17" customFormat="false" ht="24" hidden="false" customHeight="true" outlineLevel="0" collapsed="false">
      <c r="A17" s="550" t="s">
        <v>338</v>
      </c>
      <c r="B17" s="551"/>
      <c r="C17" s="552"/>
      <c r="D17" s="553"/>
      <c r="E17" s="551"/>
      <c r="F17" s="553"/>
      <c r="G17" s="554"/>
      <c r="H17" s="543"/>
      <c r="I17" s="543"/>
      <c r="J17" s="543"/>
      <c r="K17" s="544"/>
      <c r="L17" s="554"/>
      <c r="M17" s="543"/>
      <c r="N17" s="543"/>
      <c r="O17" s="543"/>
      <c r="P17" s="545"/>
      <c r="Q17" s="25"/>
    </row>
    <row r="18" customFormat="false" ht="24" hidden="false" customHeight="true" outlineLevel="0" collapsed="false">
      <c r="A18" s="541" t="n">
        <v>7</v>
      </c>
      <c r="B18" s="551" t="s">
        <v>339</v>
      </c>
      <c r="C18" s="552" t="n">
        <v>4864804</v>
      </c>
      <c r="D18" s="553" t="s">
        <v>21</v>
      </c>
      <c r="E18" s="540" t="s">
        <v>22</v>
      </c>
      <c r="F18" s="553" t="n">
        <v>100</v>
      </c>
      <c r="G18" s="541" t="n">
        <v>995207</v>
      </c>
      <c r="H18" s="542" t="n">
        <v>995245</v>
      </c>
      <c r="I18" s="543" t="n">
        <f aca="false">G18-H18</f>
        <v>-38</v>
      </c>
      <c r="J18" s="543" t="n">
        <f aca="false">$F18*I18</f>
        <v>-3800</v>
      </c>
      <c r="K18" s="544" t="n">
        <f aca="false">J18/1000000</f>
        <v>-0.0038</v>
      </c>
      <c r="L18" s="541" t="n">
        <v>999945</v>
      </c>
      <c r="M18" s="542" t="n">
        <v>999945</v>
      </c>
      <c r="N18" s="543" t="n">
        <f aca="false">L18-M18</f>
        <v>0</v>
      </c>
      <c r="O18" s="543" t="n">
        <f aca="false">$F18*N18</f>
        <v>0</v>
      </c>
      <c r="P18" s="545" t="n">
        <f aca="false">O18/1000000</f>
        <v>0</v>
      </c>
      <c r="Q18" s="25"/>
    </row>
    <row r="19" customFormat="false" ht="24" hidden="false" customHeight="true" outlineLevel="0" collapsed="false">
      <c r="A19" s="541" t="n">
        <v>8</v>
      </c>
      <c r="B19" s="551" t="s">
        <v>332</v>
      </c>
      <c r="C19" s="552" t="n">
        <v>4865163</v>
      </c>
      <c r="D19" s="553" t="s">
        <v>21</v>
      </c>
      <c r="E19" s="540" t="s">
        <v>22</v>
      </c>
      <c r="F19" s="553" t="n">
        <v>100</v>
      </c>
      <c r="G19" s="541" t="n">
        <v>996295</v>
      </c>
      <c r="H19" s="542" t="n">
        <v>996318</v>
      </c>
      <c r="I19" s="543" t="n">
        <f aca="false">G19-H19</f>
        <v>-23</v>
      </c>
      <c r="J19" s="543" t="n">
        <f aca="false">$F19*I19</f>
        <v>-2300</v>
      </c>
      <c r="K19" s="544" t="n">
        <f aca="false">J19/1000000</f>
        <v>-0.0023</v>
      </c>
      <c r="L19" s="541" t="n">
        <v>999911</v>
      </c>
      <c r="M19" s="542" t="n">
        <v>999911</v>
      </c>
      <c r="N19" s="543" t="n">
        <f aca="false">L19-M19</f>
        <v>0</v>
      </c>
      <c r="O19" s="543" t="n">
        <f aca="false">$F19*N19</f>
        <v>0</v>
      </c>
      <c r="P19" s="545" t="n">
        <f aca="false">O19/1000000</f>
        <v>0</v>
      </c>
      <c r="Q19" s="25"/>
    </row>
    <row r="20" customFormat="false" ht="24" hidden="false" customHeight="true" outlineLevel="0" collapsed="false">
      <c r="A20" s="353"/>
      <c r="B20" s="551"/>
      <c r="C20" s="552"/>
      <c r="D20" s="553"/>
      <c r="E20" s="186"/>
      <c r="F20" s="553"/>
      <c r="G20" s="462"/>
      <c r="H20" s="450"/>
      <c r="I20" s="450"/>
      <c r="J20" s="450"/>
      <c r="K20" s="533"/>
      <c r="L20" s="462"/>
      <c r="M20" s="450"/>
      <c r="N20" s="450"/>
      <c r="O20" s="450"/>
      <c r="P20" s="534"/>
      <c r="Q20" s="25"/>
    </row>
    <row r="21" customFormat="false" ht="24" hidden="false" customHeight="true" outlineLevel="0" collapsed="false">
      <c r="A21" s="353"/>
      <c r="B21" s="555" t="s">
        <v>340</v>
      </c>
      <c r="C21" s="556"/>
      <c r="D21" s="553"/>
      <c r="E21" s="551"/>
      <c r="F21" s="557"/>
      <c r="G21" s="462"/>
      <c r="H21" s="450"/>
      <c r="I21" s="450"/>
      <c r="J21" s="450"/>
      <c r="K21" s="558" t="n">
        <f aca="false">SUM(K10:K19)</f>
        <v>0.7884</v>
      </c>
      <c r="L21" s="554"/>
      <c r="M21" s="543"/>
      <c r="N21" s="543"/>
      <c r="O21" s="543"/>
      <c r="P21" s="559" t="n">
        <f aca="false">SUM(P10:P19)</f>
        <v>0.008</v>
      </c>
      <c r="Q21" s="25"/>
    </row>
    <row r="22" customFormat="false" ht="24" hidden="true" customHeight="true" outlineLevel="0" collapsed="false">
      <c r="A22" s="353"/>
      <c r="B22" s="560"/>
      <c r="C22" s="556"/>
      <c r="D22" s="553"/>
      <c r="E22" s="551"/>
      <c r="F22" s="557"/>
      <c r="G22" s="462"/>
      <c r="H22" s="450"/>
      <c r="I22" s="450"/>
      <c r="J22" s="450"/>
      <c r="K22" s="561"/>
      <c r="L22" s="462"/>
      <c r="M22" s="450"/>
      <c r="N22" s="450"/>
      <c r="O22" s="450"/>
      <c r="P22" s="562"/>
      <c r="Q22" s="25"/>
    </row>
    <row r="23" customFormat="false" ht="24" hidden="false" customHeight="true" outlineLevel="0" collapsed="false">
      <c r="A23" s="550" t="s">
        <v>341</v>
      </c>
      <c r="B23" s="531"/>
      <c r="C23" s="563"/>
      <c r="D23" s="557"/>
      <c r="E23" s="531"/>
      <c r="F23" s="557"/>
      <c r="G23" s="462"/>
      <c r="H23" s="450"/>
      <c r="I23" s="450"/>
      <c r="J23" s="450"/>
      <c r="K23" s="533"/>
      <c r="L23" s="462"/>
      <c r="M23" s="450"/>
      <c r="N23" s="450"/>
      <c r="O23" s="450"/>
      <c r="P23" s="534"/>
      <c r="Q23" s="25"/>
    </row>
    <row r="24" customFormat="false" ht="24" hidden="false" customHeight="true" outlineLevel="0" collapsed="false">
      <c r="A24" s="353"/>
      <c r="B24" s="531"/>
      <c r="C24" s="563"/>
      <c r="D24" s="557"/>
      <c r="E24" s="531"/>
      <c r="F24" s="557"/>
      <c r="G24" s="462"/>
      <c r="H24" s="450"/>
      <c r="I24" s="450"/>
      <c r="J24" s="450"/>
      <c r="K24" s="533"/>
      <c r="L24" s="462"/>
      <c r="M24" s="450"/>
      <c r="N24" s="450"/>
      <c r="O24" s="450"/>
      <c r="P24" s="534"/>
      <c r="Q24" s="25"/>
    </row>
    <row r="25" customFormat="false" ht="24" hidden="false" customHeight="true" outlineLevel="0" collapsed="false">
      <c r="A25" s="541" t="n">
        <v>9</v>
      </c>
      <c r="B25" s="186" t="s">
        <v>342</v>
      </c>
      <c r="C25" s="538" t="n">
        <v>4865065</v>
      </c>
      <c r="D25" s="349" t="s">
        <v>21</v>
      </c>
      <c r="E25" s="540" t="s">
        <v>22</v>
      </c>
      <c r="F25" s="539" t="n">
        <v>100</v>
      </c>
      <c r="G25" s="541" t="n">
        <v>3437</v>
      </c>
      <c r="H25" s="542" t="n">
        <v>3437</v>
      </c>
      <c r="I25" s="543" t="n">
        <f aca="false">G25-H25</f>
        <v>0</v>
      </c>
      <c r="J25" s="543" t="n">
        <f aca="false">$F25*I25</f>
        <v>0</v>
      </c>
      <c r="K25" s="544" t="n">
        <f aca="false">J25/1000000</f>
        <v>0</v>
      </c>
      <c r="L25" s="541" t="n">
        <v>34364</v>
      </c>
      <c r="M25" s="542" t="n">
        <v>34364</v>
      </c>
      <c r="N25" s="543" t="n">
        <f aca="false">L25-M25</f>
        <v>0</v>
      </c>
      <c r="O25" s="543" t="n">
        <f aca="false">$F25*N25</f>
        <v>0</v>
      </c>
      <c r="P25" s="545" t="n">
        <f aca="false">O25/1000000</f>
        <v>0</v>
      </c>
      <c r="Q25" s="25"/>
    </row>
    <row r="26" s="32" customFormat="true" ht="24" hidden="false" customHeight="true" outlineLevel="0" collapsed="false">
      <c r="A26" s="536" t="n">
        <v>10</v>
      </c>
      <c r="B26" s="186" t="s">
        <v>343</v>
      </c>
      <c r="C26" s="538" t="n">
        <v>4865066</v>
      </c>
      <c r="D26" s="349" t="s">
        <v>21</v>
      </c>
      <c r="E26" s="540" t="s">
        <v>22</v>
      </c>
      <c r="F26" s="539" t="n">
        <v>100</v>
      </c>
      <c r="G26" s="536" t="n">
        <v>53244</v>
      </c>
      <c r="H26" s="546" t="n">
        <v>53244</v>
      </c>
      <c r="I26" s="547" t="n">
        <f aca="false">G26-H26</f>
        <v>0</v>
      </c>
      <c r="J26" s="547" t="n">
        <f aca="false">$F26*I26</f>
        <v>0</v>
      </c>
      <c r="K26" s="548" t="n">
        <f aca="false">J26/1000000</f>
        <v>0</v>
      </c>
      <c r="L26" s="536" t="n">
        <v>76653</v>
      </c>
      <c r="M26" s="546" t="n">
        <v>76653</v>
      </c>
      <c r="N26" s="547" t="n">
        <f aca="false">L26-M26</f>
        <v>0</v>
      </c>
      <c r="O26" s="547" t="n">
        <f aca="false">$F26*N26</f>
        <v>0</v>
      </c>
      <c r="P26" s="549" t="n">
        <f aca="false">O26/1000000</f>
        <v>0</v>
      </c>
      <c r="Q26" s="34"/>
    </row>
    <row r="27" customFormat="false" ht="24" hidden="false" customHeight="true" outlineLevel="0" collapsed="false">
      <c r="A27" s="541" t="n">
        <v>11</v>
      </c>
      <c r="B27" s="531" t="s">
        <v>344</v>
      </c>
      <c r="C27" s="552" t="n">
        <v>4865067</v>
      </c>
      <c r="D27" s="557" t="s">
        <v>21</v>
      </c>
      <c r="E27" s="540" t="s">
        <v>22</v>
      </c>
      <c r="F27" s="553" t="n">
        <v>100</v>
      </c>
      <c r="G27" s="541" t="n">
        <v>75455</v>
      </c>
      <c r="H27" s="542" t="n">
        <v>74884</v>
      </c>
      <c r="I27" s="543" t="n">
        <f aca="false">G27-H27</f>
        <v>571</v>
      </c>
      <c r="J27" s="543" t="n">
        <f aca="false">$F27*I27</f>
        <v>57100</v>
      </c>
      <c r="K27" s="544" t="n">
        <f aca="false">J27/1000000</f>
        <v>0.0571</v>
      </c>
      <c r="L27" s="541" t="n">
        <v>13029</v>
      </c>
      <c r="M27" s="542" t="n">
        <v>13009</v>
      </c>
      <c r="N27" s="543" t="n">
        <f aca="false">L27-M27</f>
        <v>20</v>
      </c>
      <c r="O27" s="543" t="n">
        <f aca="false">$F27*N27</f>
        <v>2000</v>
      </c>
      <c r="P27" s="545" t="n">
        <f aca="false">O27/1000000</f>
        <v>0.002</v>
      </c>
      <c r="Q27" s="25"/>
    </row>
    <row r="28" customFormat="false" ht="24" hidden="false" customHeight="true" outlineLevel="0" collapsed="false">
      <c r="A28" s="541" t="n">
        <v>12</v>
      </c>
      <c r="B28" s="531" t="s">
        <v>345</v>
      </c>
      <c r="C28" s="552" t="n">
        <v>4865078</v>
      </c>
      <c r="D28" s="557" t="s">
        <v>21</v>
      </c>
      <c r="E28" s="540" t="s">
        <v>22</v>
      </c>
      <c r="F28" s="553" t="n">
        <v>100</v>
      </c>
      <c r="G28" s="541" t="n">
        <v>51662</v>
      </c>
      <c r="H28" s="542" t="n">
        <v>51465</v>
      </c>
      <c r="I28" s="543" t="n">
        <f aca="false">G28-H28</f>
        <v>197</v>
      </c>
      <c r="J28" s="543" t="n">
        <f aca="false">$F28*I28</f>
        <v>19700</v>
      </c>
      <c r="K28" s="544" t="n">
        <f aca="false">J28/1000000</f>
        <v>0.0197</v>
      </c>
      <c r="L28" s="541" t="n">
        <v>68034</v>
      </c>
      <c r="M28" s="542" t="n">
        <v>67799</v>
      </c>
      <c r="N28" s="543" t="n">
        <f aca="false">L28-M28</f>
        <v>235</v>
      </c>
      <c r="O28" s="543" t="n">
        <f aca="false">$F28*N28</f>
        <v>23500</v>
      </c>
      <c r="P28" s="545" t="n">
        <f aca="false">O28/1000000</f>
        <v>0.0235</v>
      </c>
      <c r="Q28" s="25"/>
    </row>
    <row r="29" s="32" customFormat="true" ht="24" hidden="false" customHeight="true" outlineLevel="0" collapsed="false">
      <c r="A29" s="536" t="n">
        <v>13</v>
      </c>
      <c r="B29" s="186" t="s">
        <v>345</v>
      </c>
      <c r="C29" s="564" t="n">
        <v>4865079</v>
      </c>
      <c r="D29" s="565" t="s">
        <v>21</v>
      </c>
      <c r="E29" s="540" t="s">
        <v>22</v>
      </c>
      <c r="F29" s="566" t="n">
        <v>100</v>
      </c>
      <c r="G29" s="536" t="n">
        <v>999989</v>
      </c>
      <c r="H29" s="546" t="n">
        <v>999989</v>
      </c>
      <c r="I29" s="547" t="n">
        <f aca="false">G29-H29</f>
        <v>0</v>
      </c>
      <c r="J29" s="547" t="n">
        <f aca="false">$F29*I29</f>
        <v>0</v>
      </c>
      <c r="K29" s="548" t="n">
        <f aca="false">J29/1000000</f>
        <v>0</v>
      </c>
      <c r="L29" s="536" t="n">
        <v>20273</v>
      </c>
      <c r="M29" s="546" t="n">
        <v>20273</v>
      </c>
      <c r="N29" s="547" t="n">
        <f aca="false">L29-M29</f>
        <v>0</v>
      </c>
      <c r="O29" s="547" t="n">
        <f aca="false">$F29*N29</f>
        <v>0</v>
      </c>
      <c r="P29" s="549" t="n">
        <f aca="false">O29/1000000</f>
        <v>0</v>
      </c>
      <c r="Q29" s="34"/>
    </row>
    <row r="30" s="32" customFormat="true" ht="24" hidden="false" customHeight="true" outlineLevel="0" collapsed="false">
      <c r="A30" s="536" t="n">
        <v>14</v>
      </c>
      <c r="B30" s="186" t="s">
        <v>346</v>
      </c>
      <c r="C30" s="538" t="n">
        <v>4865074</v>
      </c>
      <c r="D30" s="349" t="s">
        <v>21</v>
      </c>
      <c r="E30" s="540" t="s">
        <v>22</v>
      </c>
      <c r="F30" s="539" t="n">
        <v>100</v>
      </c>
      <c r="G30" s="536" t="n">
        <v>7702</v>
      </c>
      <c r="H30" s="546" t="n">
        <v>7703</v>
      </c>
      <c r="I30" s="547" t="n">
        <f aca="false">G30-H30</f>
        <v>-1</v>
      </c>
      <c r="J30" s="547" t="n">
        <f aca="false">$F30*I30</f>
        <v>-100</v>
      </c>
      <c r="K30" s="548" t="n">
        <f aca="false">J30/1000000</f>
        <v>-0.0001</v>
      </c>
      <c r="L30" s="536" t="n">
        <v>10254</v>
      </c>
      <c r="M30" s="546" t="n">
        <v>10254</v>
      </c>
      <c r="N30" s="547" t="n">
        <f aca="false">L30-M30</f>
        <v>0</v>
      </c>
      <c r="O30" s="547" t="n">
        <f aca="false">$F30*N30</f>
        <v>0</v>
      </c>
      <c r="P30" s="549" t="n">
        <f aca="false">O30/1000000</f>
        <v>0</v>
      </c>
      <c r="Q30" s="34" t="s">
        <v>347</v>
      </c>
    </row>
    <row r="31" customFormat="false" ht="24" hidden="false" customHeight="true" outlineLevel="0" collapsed="false">
      <c r="A31" s="536" t="n">
        <v>15</v>
      </c>
      <c r="B31" s="186" t="s">
        <v>346</v>
      </c>
      <c r="C31" s="538" t="n">
        <v>4865075</v>
      </c>
      <c r="D31" s="349" t="s">
        <v>21</v>
      </c>
      <c r="E31" s="540" t="s">
        <v>22</v>
      </c>
      <c r="F31" s="539" t="n">
        <v>100</v>
      </c>
      <c r="G31" s="541" t="n">
        <v>9375</v>
      </c>
      <c r="H31" s="542" t="n">
        <v>9371</v>
      </c>
      <c r="I31" s="543" t="n">
        <f aca="false">G31-H31</f>
        <v>4</v>
      </c>
      <c r="J31" s="543" t="n">
        <f aca="false">$F31*I31</f>
        <v>400</v>
      </c>
      <c r="K31" s="544" t="n">
        <f aca="false">J31/1000000</f>
        <v>0.0004</v>
      </c>
      <c r="L31" s="541" t="n">
        <v>3043</v>
      </c>
      <c r="M31" s="542" t="n">
        <v>3035</v>
      </c>
      <c r="N31" s="543" t="n">
        <f aca="false">L31-M31</f>
        <v>8</v>
      </c>
      <c r="O31" s="543" t="n">
        <f aca="false">$F31*N31</f>
        <v>800</v>
      </c>
      <c r="P31" s="545" t="n">
        <f aca="false">O31/1000000</f>
        <v>0.0008</v>
      </c>
      <c r="Q31" s="39"/>
    </row>
    <row r="32" customFormat="false" ht="24" hidden="false" customHeight="true" outlineLevel="0" collapsed="false">
      <c r="A32" s="550" t="s">
        <v>348</v>
      </c>
      <c r="B32" s="560"/>
      <c r="C32" s="567"/>
      <c r="D32" s="560"/>
      <c r="E32" s="531"/>
      <c r="F32" s="553"/>
      <c r="G32" s="554"/>
      <c r="H32" s="543"/>
      <c r="I32" s="543"/>
      <c r="J32" s="543"/>
      <c r="K32" s="558" t="n">
        <f aca="false">SUM(K25:K30)</f>
        <v>0.0767</v>
      </c>
      <c r="L32" s="554"/>
      <c r="M32" s="543"/>
      <c r="N32" s="543"/>
      <c r="O32" s="543"/>
      <c r="P32" s="559" t="n">
        <f aca="false">SUM(P25:P30)</f>
        <v>0.0255</v>
      </c>
      <c r="Q32" s="25"/>
    </row>
    <row r="33" customFormat="false" ht="24" hidden="false" customHeight="true" outlineLevel="0" collapsed="false">
      <c r="A33" s="568" t="s">
        <v>349</v>
      </c>
      <c r="B33" s="560"/>
      <c r="C33" s="567"/>
      <c r="D33" s="560"/>
      <c r="E33" s="531"/>
      <c r="F33" s="553"/>
      <c r="G33" s="554"/>
      <c r="H33" s="543"/>
      <c r="I33" s="543"/>
      <c r="J33" s="543"/>
      <c r="K33" s="558"/>
      <c r="L33" s="554"/>
      <c r="M33" s="543"/>
      <c r="N33" s="543"/>
      <c r="O33" s="543"/>
      <c r="P33" s="559"/>
      <c r="Q33" s="25"/>
    </row>
    <row r="34" customFormat="false" ht="24" hidden="false" customHeight="true" outlineLevel="0" collapsed="false">
      <c r="A34" s="530" t="s">
        <v>350</v>
      </c>
      <c r="B34" s="531"/>
      <c r="C34" s="569"/>
      <c r="D34" s="531"/>
      <c r="E34" s="531"/>
      <c r="F34" s="557"/>
      <c r="G34" s="554"/>
      <c r="H34" s="543"/>
      <c r="I34" s="543"/>
      <c r="J34" s="543"/>
      <c r="K34" s="544"/>
      <c r="L34" s="554"/>
      <c r="M34" s="543"/>
      <c r="N34" s="543"/>
      <c r="O34" s="543"/>
      <c r="P34" s="545"/>
      <c r="Q34" s="25"/>
    </row>
    <row r="35" s="32" customFormat="true" ht="24" hidden="false" customHeight="true" outlineLevel="0" collapsed="false">
      <c r="A35" s="536" t="n">
        <v>16</v>
      </c>
      <c r="B35" s="570" t="s">
        <v>351</v>
      </c>
      <c r="C35" s="571" t="n">
        <v>4902545</v>
      </c>
      <c r="D35" s="539" t="s">
        <v>21</v>
      </c>
      <c r="E35" s="540" t="s">
        <v>22</v>
      </c>
      <c r="F35" s="539" t="n">
        <v>50</v>
      </c>
      <c r="G35" s="536" t="n">
        <v>0</v>
      </c>
      <c r="H35" s="546" t="n">
        <v>0</v>
      </c>
      <c r="I35" s="547" t="n">
        <f aca="false">G35-H35</f>
        <v>0</v>
      </c>
      <c r="J35" s="547" t="n">
        <f aca="false">$F35*I35</f>
        <v>0</v>
      </c>
      <c r="K35" s="548" t="n">
        <f aca="false">J35/1000000</f>
        <v>0</v>
      </c>
      <c r="L35" s="536" t="n">
        <v>0</v>
      </c>
      <c r="M35" s="546" t="n">
        <v>0</v>
      </c>
      <c r="N35" s="547" t="n">
        <f aca="false">L35-M35</f>
        <v>0</v>
      </c>
      <c r="O35" s="547" t="n">
        <f aca="false">$F35*N35</f>
        <v>0</v>
      </c>
      <c r="P35" s="549" t="n">
        <f aca="false">O35/1000000</f>
        <v>0</v>
      </c>
      <c r="Q35" s="34"/>
    </row>
    <row r="36" customFormat="false" ht="24" hidden="false" customHeight="true" outlineLevel="0" collapsed="false">
      <c r="A36" s="550" t="s">
        <v>352</v>
      </c>
      <c r="B36" s="560"/>
      <c r="C36" s="572"/>
      <c r="D36" s="573"/>
      <c r="E36" s="186"/>
      <c r="F36" s="553"/>
      <c r="G36" s="532"/>
      <c r="H36" s="450"/>
      <c r="I36" s="450"/>
      <c r="J36" s="450"/>
      <c r="K36" s="558" t="n">
        <f aca="false">SUM(K35)</f>
        <v>0</v>
      </c>
      <c r="L36" s="462"/>
      <c r="M36" s="450"/>
      <c r="N36" s="450"/>
      <c r="O36" s="450"/>
      <c r="P36" s="559" t="n">
        <f aca="false">SUM(P35)</f>
        <v>0</v>
      </c>
      <c r="Q36" s="25"/>
    </row>
    <row r="37" customFormat="false" ht="20.1" hidden="false" customHeight="true" outlineLevel="0" collapsed="false">
      <c r="A37" s="574"/>
      <c r="B37" s="575"/>
      <c r="C37" s="576"/>
      <c r="D37" s="577"/>
      <c r="E37" s="578"/>
      <c r="F37" s="578"/>
      <c r="G37" s="579"/>
      <c r="H37" s="475"/>
      <c r="I37" s="475"/>
      <c r="J37" s="475"/>
      <c r="K37" s="580"/>
      <c r="L37" s="581"/>
      <c r="M37" s="475"/>
      <c r="N37" s="475"/>
      <c r="O37" s="475"/>
      <c r="P37" s="582"/>
      <c r="Q37" s="92"/>
    </row>
    <row r="38" customFormat="false" ht="13.5" hidden="false" customHeight="false" outlineLevel="0" collapsed="false">
      <c r="A38" s="583"/>
      <c r="B38" s="584"/>
      <c r="C38" s="585"/>
      <c r="D38" s="243"/>
      <c r="E38" s="242"/>
      <c r="F38" s="242"/>
      <c r="G38" s="586"/>
      <c r="H38" s="447"/>
      <c r="I38" s="450"/>
      <c r="J38" s="450"/>
      <c r="K38" s="533"/>
      <c r="L38" s="447"/>
      <c r="M38" s="447"/>
      <c r="N38" s="450"/>
      <c r="O38" s="450"/>
      <c r="P38" s="587"/>
    </row>
    <row r="39" customFormat="false" ht="12.75" hidden="false" customHeight="false" outlineLevel="0" collapsed="false">
      <c r="A39" s="583"/>
      <c r="B39" s="584"/>
      <c r="C39" s="585"/>
      <c r="D39" s="243"/>
      <c r="E39" s="242"/>
      <c r="F39" s="242"/>
      <c r="G39" s="586"/>
      <c r="H39" s="447"/>
      <c r="I39" s="450"/>
      <c r="J39" s="450"/>
      <c r="K39" s="533"/>
      <c r="L39" s="447"/>
      <c r="M39" s="447"/>
      <c r="N39" s="450"/>
      <c r="O39" s="450"/>
      <c r="P39" s="587"/>
    </row>
    <row r="40" customFormat="false" ht="12.75" hidden="false" customHeight="false" outlineLevel="0" collapsed="false">
      <c r="A40" s="447"/>
      <c r="B40" s="388"/>
      <c r="C40" s="388"/>
      <c r="D40" s="388"/>
      <c r="E40" s="388"/>
      <c r="F40" s="388"/>
      <c r="G40" s="388"/>
      <c r="H40" s="388"/>
      <c r="I40" s="388"/>
      <c r="J40" s="388"/>
      <c r="K40" s="588"/>
      <c r="L40" s="388"/>
      <c r="M40" s="388"/>
      <c r="N40" s="388"/>
      <c r="O40" s="388"/>
      <c r="P40" s="589"/>
    </row>
    <row r="41" customFormat="false" ht="20.25" hidden="false" customHeight="false" outlineLevel="0" collapsed="false">
      <c r="A41" s="460"/>
      <c r="B41" s="555" t="s">
        <v>348</v>
      </c>
      <c r="C41" s="590"/>
      <c r="D41" s="590"/>
      <c r="E41" s="590"/>
      <c r="F41" s="590"/>
      <c r="G41" s="590"/>
      <c r="H41" s="590"/>
      <c r="I41" s="590"/>
      <c r="J41" s="590"/>
      <c r="K41" s="558" t="n">
        <f aca="false">K32-K36</f>
        <v>0.0767</v>
      </c>
      <c r="L41" s="591"/>
      <c r="M41" s="591"/>
      <c r="N41" s="591"/>
      <c r="O41" s="591"/>
      <c r="P41" s="592" t="n">
        <f aca="false">P32-P36</f>
        <v>0.0255</v>
      </c>
    </row>
    <row r="42" customFormat="false" ht="20.25" hidden="false" customHeight="false" outlineLevel="0" collapsed="false">
      <c r="A42" s="160"/>
      <c r="B42" s="555" t="s">
        <v>340</v>
      </c>
      <c r="C42" s="563"/>
      <c r="D42" s="563"/>
      <c r="E42" s="563"/>
      <c r="F42" s="563"/>
      <c r="G42" s="563"/>
      <c r="H42" s="563"/>
      <c r="I42" s="563"/>
      <c r="J42" s="563"/>
      <c r="K42" s="558" t="n">
        <f aca="false">K21</f>
        <v>0.7884</v>
      </c>
      <c r="L42" s="591"/>
      <c r="M42" s="591"/>
      <c r="N42" s="591"/>
      <c r="O42" s="591"/>
      <c r="P42" s="592" t="n">
        <f aca="false">P21</f>
        <v>0.008</v>
      </c>
    </row>
    <row r="43" customFormat="false" ht="18" hidden="false" customHeight="false" outlineLevel="0" collapsed="false">
      <c r="A43" s="160"/>
      <c r="B43" s="531"/>
      <c r="C43" s="361"/>
      <c r="D43" s="361"/>
      <c r="E43" s="361"/>
      <c r="F43" s="361"/>
      <c r="G43" s="361"/>
      <c r="H43" s="361"/>
      <c r="I43" s="361"/>
      <c r="J43" s="361"/>
      <c r="K43" s="593"/>
      <c r="L43" s="285"/>
      <c r="M43" s="285"/>
      <c r="N43" s="285"/>
      <c r="O43" s="285"/>
      <c r="P43" s="594"/>
    </row>
    <row r="44" customFormat="false" ht="18" hidden="false" customHeight="false" outlineLevel="0" collapsed="false">
      <c r="A44" s="160"/>
      <c r="B44" s="531"/>
      <c r="C44" s="361"/>
      <c r="D44" s="361"/>
      <c r="E44" s="361"/>
      <c r="F44" s="361"/>
      <c r="G44" s="361"/>
      <c r="H44" s="361"/>
      <c r="I44" s="361"/>
      <c r="J44" s="361"/>
      <c r="K44" s="593"/>
      <c r="L44" s="285"/>
      <c r="M44" s="285"/>
      <c r="N44" s="285"/>
      <c r="O44" s="285"/>
      <c r="P44" s="594"/>
    </row>
    <row r="45" customFormat="false" ht="23.25" hidden="false" customHeight="false" outlineLevel="0" collapsed="false">
      <c r="A45" s="160"/>
      <c r="B45" s="595" t="s">
        <v>353</v>
      </c>
      <c r="C45" s="596"/>
      <c r="D45" s="597"/>
      <c r="E45" s="597"/>
      <c r="F45" s="597"/>
      <c r="G45" s="597"/>
      <c r="H45" s="597"/>
      <c r="I45" s="597"/>
      <c r="J45" s="597"/>
      <c r="K45" s="598" t="n">
        <f aca="false">SUM(K41:K44)</f>
        <v>0.8651</v>
      </c>
      <c r="L45" s="599"/>
      <c r="M45" s="599"/>
      <c r="N45" s="599"/>
      <c r="O45" s="599"/>
      <c r="P45" s="600" t="n">
        <f aca="false">SUM(P41:P44)</f>
        <v>0.0335</v>
      </c>
    </row>
    <row r="46" customFormat="false" ht="12.75" hidden="false" customHeight="false" outlineLevel="0" collapsed="false">
      <c r="K46" s="601"/>
    </row>
    <row r="47" customFormat="false" ht="13.5" hidden="false" customHeight="false" outlineLevel="0" collapsed="false">
      <c r="K47" s="601"/>
    </row>
    <row r="48" customFormat="false" ht="12.75" hidden="false" customHeight="false" outlineLevel="0" collapsed="false">
      <c r="A48" s="151"/>
      <c r="B48" s="152"/>
      <c r="C48" s="152"/>
      <c r="D48" s="152"/>
      <c r="E48" s="152"/>
      <c r="F48" s="152"/>
      <c r="G48" s="152"/>
      <c r="H48" s="137"/>
      <c r="I48" s="137"/>
      <c r="J48" s="137"/>
      <c r="K48" s="137"/>
      <c r="L48" s="137"/>
      <c r="M48" s="137"/>
      <c r="N48" s="137"/>
      <c r="O48" s="137"/>
      <c r="P48" s="137"/>
      <c r="Q48" s="138"/>
    </row>
    <row r="49" customFormat="false" ht="23.25" hidden="false" customHeight="false" outlineLevel="0" collapsed="false">
      <c r="A49" s="153" t="s">
        <v>121</v>
      </c>
      <c r="B49" s="154"/>
      <c r="C49" s="154"/>
      <c r="D49" s="154"/>
      <c r="E49" s="154"/>
      <c r="F49" s="154"/>
      <c r="G49" s="154"/>
      <c r="H49" s="7"/>
      <c r="I49" s="7"/>
      <c r="J49" s="7"/>
      <c r="K49" s="7"/>
      <c r="L49" s="7"/>
      <c r="M49" s="7"/>
      <c r="N49" s="7"/>
      <c r="O49" s="7"/>
      <c r="P49" s="7"/>
      <c r="Q49" s="144"/>
    </row>
    <row r="50" customFormat="false" ht="12.75" hidden="false" customHeight="false" outlineLevel="0" collapsed="false">
      <c r="A50" s="155"/>
      <c r="B50" s="154"/>
      <c r="C50" s="154"/>
      <c r="D50" s="154"/>
      <c r="E50" s="154"/>
      <c r="F50" s="154"/>
      <c r="G50" s="154"/>
      <c r="H50" s="7"/>
      <c r="I50" s="7"/>
      <c r="J50" s="7"/>
      <c r="K50" s="7"/>
      <c r="L50" s="7"/>
      <c r="M50" s="7"/>
      <c r="N50" s="7"/>
      <c r="O50" s="7"/>
      <c r="P50" s="7"/>
      <c r="Q50" s="144"/>
    </row>
    <row r="51" customFormat="false" ht="18" hidden="false" customHeight="false" outlineLevel="0" collapsed="false">
      <c r="A51" s="156"/>
      <c r="B51" s="157"/>
      <c r="C51" s="157"/>
      <c r="D51" s="157"/>
      <c r="E51" s="157"/>
      <c r="F51" s="157"/>
      <c r="G51" s="157"/>
      <c r="H51" s="7"/>
      <c r="I51" s="7"/>
      <c r="J51" s="111"/>
      <c r="K51" s="602" t="s">
        <v>122</v>
      </c>
      <c r="L51" s="7"/>
      <c r="M51" s="7"/>
      <c r="N51" s="7"/>
      <c r="O51" s="7"/>
      <c r="P51" s="603" t="s">
        <v>123</v>
      </c>
      <c r="Q51" s="144"/>
    </row>
    <row r="52" customFormat="false" ht="12.75" hidden="false" customHeight="false" outlineLevel="0" collapsed="false">
      <c r="A52" s="159"/>
      <c r="B52" s="160"/>
      <c r="C52" s="160"/>
      <c r="D52" s="160"/>
      <c r="E52" s="160"/>
      <c r="F52" s="160"/>
      <c r="G52" s="160"/>
      <c r="H52" s="7"/>
      <c r="I52" s="7"/>
      <c r="J52" s="7"/>
      <c r="K52" s="7"/>
      <c r="L52" s="7"/>
      <c r="M52" s="7"/>
      <c r="N52" s="7"/>
      <c r="O52" s="7"/>
      <c r="P52" s="7"/>
      <c r="Q52" s="144"/>
    </row>
    <row r="53" customFormat="false" ht="12.75" hidden="false" customHeight="false" outlineLevel="0" collapsed="false">
      <c r="A53" s="159"/>
      <c r="B53" s="160"/>
      <c r="C53" s="160"/>
      <c r="D53" s="160"/>
      <c r="E53" s="160"/>
      <c r="F53" s="160"/>
      <c r="G53" s="160"/>
      <c r="H53" s="7"/>
      <c r="I53" s="7"/>
      <c r="J53" s="7"/>
      <c r="K53" s="7"/>
      <c r="L53" s="7"/>
      <c r="M53" s="7"/>
      <c r="N53" s="7"/>
      <c r="O53" s="7"/>
      <c r="P53" s="7"/>
      <c r="Q53" s="144"/>
    </row>
    <row r="54" customFormat="false" ht="23.25" hidden="false" customHeight="false" outlineLevel="0" collapsed="false">
      <c r="A54" s="153" t="s">
        <v>124</v>
      </c>
      <c r="B54" s="162"/>
      <c r="C54" s="162"/>
      <c r="D54" s="163"/>
      <c r="E54" s="163"/>
      <c r="F54" s="164"/>
      <c r="G54" s="163"/>
      <c r="H54" s="7"/>
      <c r="I54" s="7"/>
      <c r="J54" s="7"/>
      <c r="K54" s="604" t="n">
        <f aca="false">K45</f>
        <v>0.8651</v>
      </c>
      <c r="L54" s="157" t="s">
        <v>125</v>
      </c>
      <c r="M54" s="7"/>
      <c r="N54" s="7"/>
      <c r="O54" s="7"/>
      <c r="P54" s="604" t="n">
        <f aca="false">P45</f>
        <v>0.0335</v>
      </c>
      <c r="Q54" s="605" t="s">
        <v>125</v>
      </c>
    </row>
    <row r="55" customFormat="false" ht="23.25" hidden="false" customHeight="false" outlineLevel="0" collapsed="false">
      <c r="A55" s="606"/>
      <c r="B55" s="168"/>
      <c r="C55" s="168"/>
      <c r="D55" s="154"/>
      <c r="E55" s="154"/>
      <c r="F55" s="169"/>
      <c r="G55" s="154"/>
      <c r="H55" s="7"/>
      <c r="I55" s="7"/>
      <c r="J55" s="7"/>
      <c r="K55" s="599"/>
      <c r="L55" s="513"/>
      <c r="M55" s="7"/>
      <c r="N55" s="7"/>
      <c r="O55" s="7"/>
      <c r="P55" s="599"/>
      <c r="Q55" s="607"/>
    </row>
    <row r="56" customFormat="false" ht="23.25" hidden="false" customHeight="false" outlineLevel="0" collapsed="false">
      <c r="A56" s="608" t="s">
        <v>126</v>
      </c>
      <c r="B56" s="172"/>
      <c r="C56" s="173"/>
      <c r="D56" s="154"/>
      <c r="E56" s="154"/>
      <c r="F56" s="174"/>
      <c r="G56" s="163"/>
      <c r="H56" s="7"/>
      <c r="I56" s="7"/>
      <c r="J56" s="7"/>
      <c r="K56" s="604" t="n">
        <f aca="false">'STEPPED UP GENCO'!K47</f>
        <v>-0.0021062862</v>
      </c>
      <c r="L56" s="157" t="s">
        <v>125</v>
      </c>
      <c r="M56" s="7"/>
      <c r="N56" s="7"/>
      <c r="O56" s="7"/>
      <c r="P56" s="604" t="n">
        <f aca="false">'STEPPED UP GENCO'!P47</f>
        <v>-0.0606781385</v>
      </c>
      <c r="Q56" s="605" t="s">
        <v>125</v>
      </c>
    </row>
    <row r="57" customFormat="false" ht="6.75" hidden="false" customHeight="true" outlineLevel="0" collapsed="false">
      <c r="A57" s="17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4"/>
    </row>
    <row r="58" customFormat="false" ht="6.75" hidden="false" customHeight="true" outlineLevel="0" collapsed="false">
      <c r="A58" s="175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4"/>
    </row>
    <row r="59" customFormat="false" ht="6.75" hidden="false" customHeight="true" outlineLevel="0" collapsed="false">
      <c r="A59" s="17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44"/>
    </row>
    <row r="60" customFormat="false" ht="23.25" hidden="false" customHeight="true" outlineLevel="0" collapsed="false">
      <c r="A60" s="175"/>
      <c r="B60" s="7"/>
      <c r="C60" s="7"/>
      <c r="D60" s="7"/>
      <c r="E60" s="7"/>
      <c r="F60" s="7"/>
      <c r="G60" s="7"/>
      <c r="H60" s="162"/>
      <c r="I60" s="162"/>
      <c r="J60" s="609" t="s">
        <v>127</v>
      </c>
      <c r="K60" s="604" t="n">
        <f aca="false">SUM(K54:K59)</f>
        <v>0.8629937138</v>
      </c>
      <c r="L60" s="610" t="s">
        <v>125</v>
      </c>
      <c r="M60" s="416"/>
      <c r="N60" s="416"/>
      <c r="O60" s="416"/>
      <c r="P60" s="604" t="n">
        <f aca="false">SUM(P54:P59)</f>
        <v>-0.0271781385</v>
      </c>
      <c r="Q60" s="610" t="s">
        <v>125</v>
      </c>
    </row>
    <row r="61" customFormat="false" ht="13.5" hidden="false" customHeight="false" outlineLevel="0" collapsed="false">
      <c r="A61" s="176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9.56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611" t="str">
        <f aca="false">NDPL!Q1</f>
        <v>FEBRUARY-2015</v>
      </c>
      <c r="Q2" s="612"/>
    </row>
    <row r="3" customFormat="false" ht="23.25" hidden="false" customHeight="false" outlineLevel="0" collapsed="false">
      <c r="A3" s="5" t="s">
        <v>354</v>
      </c>
      <c r="H3" s="6"/>
    </row>
    <row r="4" customFormat="false" ht="24" hidden="false" customHeight="false" outlineLevel="0" collapsed="false">
      <c r="A4" s="185"/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5</v>
      </c>
      <c r="H5" s="10" t="str">
        <f aca="false">NDPL!H5</f>
        <v>INTIAL READING 01/02/2015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3/2015</v>
      </c>
      <c r="M5" s="10" t="str">
        <f aca="false">NDPL!H5</f>
        <v>INTIAL READING 01/02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3"/>
      <c r="B7" s="614" t="s">
        <v>355</v>
      </c>
      <c r="C7" s="615"/>
      <c r="D7" s="615"/>
      <c r="E7" s="615"/>
      <c r="F7" s="616"/>
      <c r="G7" s="617"/>
      <c r="H7" s="259"/>
      <c r="I7" s="259"/>
      <c r="J7" s="259"/>
      <c r="K7" s="618"/>
      <c r="L7" s="619"/>
      <c r="M7" s="16"/>
      <c r="N7" s="16"/>
      <c r="O7" s="16"/>
      <c r="P7" s="373"/>
      <c r="Q7" s="63"/>
    </row>
    <row r="8" customFormat="false" ht="20.1" hidden="false" customHeight="true" outlineLevel="0" collapsed="false">
      <c r="A8" s="536"/>
      <c r="B8" s="620" t="s">
        <v>356</v>
      </c>
      <c r="C8" s="546"/>
      <c r="D8" s="546"/>
      <c r="E8" s="546"/>
      <c r="F8" s="621"/>
      <c r="G8" s="622"/>
      <c r="H8" s="214"/>
      <c r="I8" s="214"/>
      <c r="J8" s="214"/>
      <c r="K8" s="623"/>
      <c r="L8" s="624"/>
      <c r="M8" s="7"/>
      <c r="N8" s="7"/>
      <c r="O8" s="7"/>
      <c r="P8" s="625"/>
      <c r="Q8" s="25"/>
    </row>
    <row r="9" s="32" customFormat="true" ht="20.1" hidden="false" customHeight="true" outlineLevel="0" collapsed="false">
      <c r="A9" s="536" t="n">
        <v>1</v>
      </c>
      <c r="B9" s="626" t="s">
        <v>357</v>
      </c>
      <c r="C9" s="546" t="n">
        <v>4864817</v>
      </c>
      <c r="D9" s="29" t="s">
        <v>21</v>
      </c>
      <c r="E9" s="82" t="s">
        <v>22</v>
      </c>
      <c r="F9" s="621" t="n">
        <v>100</v>
      </c>
      <c r="G9" s="536" t="n">
        <v>9992</v>
      </c>
      <c r="H9" s="546" t="n">
        <v>8322</v>
      </c>
      <c r="I9" s="386" t="n">
        <f aca="false">G9-H9</f>
        <v>1670</v>
      </c>
      <c r="J9" s="386" t="n">
        <f aca="false">$F9*I9</f>
        <v>167000</v>
      </c>
      <c r="K9" s="627" t="n">
        <f aca="false">J9/1000000</f>
        <v>0.167</v>
      </c>
      <c r="L9" s="536" t="n">
        <v>1682</v>
      </c>
      <c r="M9" s="546" t="n">
        <v>1704</v>
      </c>
      <c r="N9" s="386" t="n">
        <f aca="false">L9-M9</f>
        <v>-22</v>
      </c>
      <c r="O9" s="386" t="n">
        <f aca="false">$F9*N9</f>
        <v>-2200</v>
      </c>
      <c r="P9" s="627" t="n">
        <f aca="false">O9/1000000</f>
        <v>-0.0022</v>
      </c>
      <c r="Q9" s="73"/>
    </row>
    <row r="10" customFormat="false" ht="20.1" hidden="false" customHeight="true" outlineLevel="0" collapsed="false">
      <c r="A10" s="536" t="n">
        <v>2</v>
      </c>
      <c r="B10" s="626" t="s">
        <v>358</v>
      </c>
      <c r="C10" s="546" t="n">
        <v>4864797</v>
      </c>
      <c r="D10" s="29" t="s">
        <v>21</v>
      </c>
      <c r="E10" s="82" t="s">
        <v>22</v>
      </c>
      <c r="F10" s="621" t="n">
        <v>100</v>
      </c>
      <c r="G10" s="541" t="n">
        <v>847</v>
      </c>
      <c r="H10" s="542" t="n">
        <v>1826</v>
      </c>
      <c r="I10" s="448" t="n">
        <f aca="false">G10-H10</f>
        <v>-979</v>
      </c>
      <c r="J10" s="448" t="n">
        <f aca="false">$F10*I10</f>
        <v>-97900</v>
      </c>
      <c r="K10" s="628" t="n">
        <f aca="false">J10/1000000</f>
        <v>-0.0979</v>
      </c>
      <c r="L10" s="541" t="n">
        <v>999164</v>
      </c>
      <c r="M10" s="542" t="n">
        <v>999117</v>
      </c>
      <c r="N10" s="448" t="n">
        <f aca="false">L10-M10</f>
        <v>47</v>
      </c>
      <c r="O10" s="448" t="n">
        <f aca="false">$F10*N10</f>
        <v>4700</v>
      </c>
      <c r="P10" s="628" t="n">
        <f aca="false">O10/1000000</f>
        <v>0.0047</v>
      </c>
      <c r="Q10" s="25"/>
    </row>
    <row r="11" customFormat="false" ht="20.1" hidden="false" customHeight="true" outlineLevel="0" collapsed="false">
      <c r="A11" s="536" t="n">
        <v>3</v>
      </c>
      <c r="B11" s="626" t="s">
        <v>359</v>
      </c>
      <c r="C11" s="546" t="n">
        <v>4864818</v>
      </c>
      <c r="D11" s="29" t="s">
        <v>21</v>
      </c>
      <c r="E11" s="82" t="s">
        <v>22</v>
      </c>
      <c r="F11" s="621" t="n">
        <v>100</v>
      </c>
      <c r="G11" s="541" t="n">
        <v>277548</v>
      </c>
      <c r="H11" s="542" t="n">
        <v>278231</v>
      </c>
      <c r="I11" s="448" t="n">
        <f aca="false">G11-H11</f>
        <v>-683</v>
      </c>
      <c r="J11" s="448" t="n">
        <f aca="false">$F11*I11</f>
        <v>-68300</v>
      </c>
      <c r="K11" s="628" t="n">
        <f aca="false">J11/1000000</f>
        <v>-0.0683</v>
      </c>
      <c r="L11" s="541" t="n">
        <v>102962</v>
      </c>
      <c r="M11" s="542" t="n">
        <v>102980</v>
      </c>
      <c r="N11" s="448" t="n">
        <f aca="false">L11-M11</f>
        <v>-18</v>
      </c>
      <c r="O11" s="448" t="n">
        <f aca="false">$F11*N11</f>
        <v>-1800</v>
      </c>
      <c r="P11" s="628" t="n">
        <f aca="false">O11/1000000</f>
        <v>-0.0018</v>
      </c>
      <c r="Q11" s="25"/>
    </row>
    <row r="12" customFormat="false" ht="20.1" hidden="false" customHeight="true" outlineLevel="0" collapsed="false">
      <c r="A12" s="536" t="n">
        <v>4</v>
      </c>
      <c r="B12" s="626" t="s">
        <v>360</v>
      </c>
      <c r="C12" s="546" t="n">
        <v>4864842</v>
      </c>
      <c r="D12" s="29" t="s">
        <v>21</v>
      </c>
      <c r="E12" s="82" t="s">
        <v>22</v>
      </c>
      <c r="F12" s="629" t="n">
        <v>937.5</v>
      </c>
      <c r="G12" s="541" t="n">
        <v>38230</v>
      </c>
      <c r="H12" s="542" t="n">
        <v>37678</v>
      </c>
      <c r="I12" s="448" t="n">
        <f aca="false">G12-H12</f>
        <v>552</v>
      </c>
      <c r="J12" s="448" t="n">
        <f aca="false">$F12*I12</f>
        <v>517500</v>
      </c>
      <c r="K12" s="628" t="n">
        <f aca="false">J12/1000000</f>
        <v>0.5175</v>
      </c>
      <c r="L12" s="541" t="n">
        <v>19119</v>
      </c>
      <c r="M12" s="542" t="n">
        <v>19119</v>
      </c>
      <c r="N12" s="448" t="n">
        <f aca="false">L12-M12</f>
        <v>0</v>
      </c>
      <c r="O12" s="448" t="n">
        <f aca="false">$F12*N12</f>
        <v>0</v>
      </c>
      <c r="P12" s="628" t="n">
        <f aca="false">O12/1000000</f>
        <v>0</v>
      </c>
      <c r="Q12" s="39"/>
    </row>
    <row r="13" customFormat="false" ht="20.1" hidden="false" customHeight="true" outlineLevel="0" collapsed="false">
      <c r="A13" s="536"/>
      <c r="B13" s="620" t="s">
        <v>361</v>
      </c>
      <c r="C13" s="546"/>
      <c r="D13" s="29"/>
      <c r="E13" s="140"/>
      <c r="F13" s="621"/>
      <c r="G13" s="312"/>
      <c r="H13" s="347"/>
      <c r="I13" s="347"/>
      <c r="J13" s="347"/>
      <c r="K13" s="630"/>
      <c r="L13" s="631"/>
      <c r="M13" s="252"/>
      <c r="N13" s="252"/>
      <c r="O13" s="252"/>
      <c r="P13" s="632"/>
      <c r="Q13" s="25"/>
    </row>
    <row r="14" customFormat="false" ht="20.1" hidden="false" customHeight="true" outlineLevel="0" collapsed="false">
      <c r="A14" s="536"/>
      <c r="B14" s="620"/>
      <c r="C14" s="546"/>
      <c r="D14" s="29"/>
      <c r="E14" s="140"/>
      <c r="F14" s="621"/>
      <c r="G14" s="312"/>
      <c r="H14" s="347"/>
      <c r="I14" s="347"/>
      <c r="J14" s="347"/>
      <c r="K14" s="630"/>
      <c r="L14" s="631"/>
      <c r="M14" s="252"/>
      <c r="N14" s="252"/>
      <c r="O14" s="252"/>
      <c r="P14" s="632"/>
      <c r="Q14" s="25"/>
    </row>
    <row r="15" customFormat="false" ht="20.1" hidden="false" customHeight="true" outlineLevel="0" collapsed="false">
      <c r="A15" s="536" t="n">
        <v>5</v>
      </c>
      <c r="B15" s="626" t="s">
        <v>362</v>
      </c>
      <c r="C15" s="546" t="n">
        <v>4864880</v>
      </c>
      <c r="D15" s="29" t="s">
        <v>21</v>
      </c>
      <c r="E15" s="82" t="s">
        <v>22</v>
      </c>
      <c r="F15" s="621" t="n">
        <v>-500</v>
      </c>
      <c r="G15" s="541" t="n">
        <v>984304</v>
      </c>
      <c r="H15" s="542" t="n">
        <v>984798</v>
      </c>
      <c r="I15" s="448" t="n">
        <f aca="false">G15-H15</f>
        <v>-494</v>
      </c>
      <c r="J15" s="448" t="n">
        <f aca="false">$F15*I15</f>
        <v>247000</v>
      </c>
      <c r="K15" s="628" t="n">
        <f aca="false">J15/1000000</f>
        <v>0.247</v>
      </c>
      <c r="L15" s="541" t="n">
        <v>913701</v>
      </c>
      <c r="M15" s="542" t="n">
        <v>913726</v>
      </c>
      <c r="N15" s="448" t="n">
        <f aca="false">L15-M15</f>
        <v>-25</v>
      </c>
      <c r="O15" s="448" t="n">
        <f aca="false">$F15*N15</f>
        <v>12500</v>
      </c>
      <c r="P15" s="628" t="n">
        <f aca="false">O15/1000000</f>
        <v>0.0125</v>
      </c>
      <c r="Q15" s="25"/>
    </row>
    <row r="16" customFormat="false" ht="20.1" hidden="false" customHeight="true" outlineLevel="0" collapsed="false">
      <c r="A16" s="536" t="n">
        <v>6</v>
      </c>
      <c r="B16" s="626" t="s">
        <v>363</v>
      </c>
      <c r="C16" s="546" t="n">
        <v>4864881</v>
      </c>
      <c r="D16" s="29" t="s">
        <v>21</v>
      </c>
      <c r="E16" s="82" t="s">
        <v>22</v>
      </c>
      <c r="F16" s="621" t="n">
        <v>-500</v>
      </c>
      <c r="G16" s="541" t="n">
        <v>988934</v>
      </c>
      <c r="H16" s="542" t="n">
        <v>989019</v>
      </c>
      <c r="I16" s="448" t="n">
        <f aca="false">G16-H16</f>
        <v>-85</v>
      </c>
      <c r="J16" s="448" t="n">
        <f aca="false">$F16*I16</f>
        <v>42500</v>
      </c>
      <c r="K16" s="628" t="n">
        <f aca="false">J16/1000000</f>
        <v>0.0425</v>
      </c>
      <c r="L16" s="541" t="n">
        <v>978068</v>
      </c>
      <c r="M16" s="542" t="n">
        <v>978147</v>
      </c>
      <c r="N16" s="448" t="n">
        <f aca="false">L16-M16</f>
        <v>-79</v>
      </c>
      <c r="O16" s="448" t="n">
        <f aca="false">$F16*N16</f>
        <v>39500</v>
      </c>
      <c r="P16" s="628" t="n">
        <f aca="false">O16/1000000</f>
        <v>0.0395</v>
      </c>
      <c r="Q16" s="25"/>
    </row>
    <row r="17" customFormat="false" ht="20.1" hidden="false" customHeight="true" outlineLevel="0" collapsed="false">
      <c r="A17" s="536" t="n">
        <v>7</v>
      </c>
      <c r="B17" s="626" t="s">
        <v>364</v>
      </c>
      <c r="C17" s="546" t="n">
        <v>4902572</v>
      </c>
      <c r="D17" s="29" t="s">
        <v>21</v>
      </c>
      <c r="E17" s="82" t="s">
        <v>22</v>
      </c>
      <c r="F17" s="621" t="n">
        <v>300</v>
      </c>
      <c r="G17" s="541" t="n">
        <v>10</v>
      </c>
      <c r="H17" s="542" t="n">
        <v>10</v>
      </c>
      <c r="I17" s="448" t="n">
        <f aca="false">G17-H17</f>
        <v>0</v>
      </c>
      <c r="J17" s="448" t="n">
        <f aca="false">$F17*I17</f>
        <v>0</v>
      </c>
      <c r="K17" s="628" t="n">
        <f aca="false">J17/1000000</f>
        <v>0</v>
      </c>
      <c r="L17" s="541" t="n">
        <v>40</v>
      </c>
      <c r="M17" s="542" t="n">
        <v>40</v>
      </c>
      <c r="N17" s="448" t="n">
        <f aca="false">L17-M17</f>
        <v>0</v>
      </c>
      <c r="O17" s="448" t="n">
        <f aca="false">$F17*N17</f>
        <v>0</v>
      </c>
      <c r="P17" s="628" t="n">
        <f aca="false">O17/1000000</f>
        <v>0</v>
      </c>
      <c r="Q17" s="25"/>
    </row>
    <row r="18" customFormat="false" ht="19.5" hidden="false" customHeight="true" outlineLevel="0" collapsed="false">
      <c r="A18" s="536"/>
      <c r="B18" s="620"/>
      <c r="C18" s="546"/>
      <c r="D18" s="29"/>
      <c r="E18" s="82"/>
      <c r="F18" s="621"/>
      <c r="G18" s="633"/>
      <c r="H18" s="140"/>
      <c r="I18" s="214"/>
      <c r="J18" s="214"/>
      <c r="K18" s="634"/>
      <c r="L18" s="635"/>
      <c r="M18" s="22"/>
      <c r="N18" s="22"/>
      <c r="O18" s="22"/>
      <c r="P18" s="636"/>
      <c r="Q18" s="25"/>
    </row>
    <row r="19" customFormat="false" ht="20.1" hidden="false" customHeight="true" outlineLevel="0" collapsed="false">
      <c r="A19" s="536"/>
      <c r="B19" s="620"/>
      <c r="C19" s="546"/>
      <c r="D19" s="29"/>
      <c r="E19" s="82"/>
      <c r="F19" s="621"/>
      <c r="G19" s="633"/>
      <c r="H19" s="140"/>
      <c r="I19" s="214"/>
      <c r="J19" s="214"/>
      <c r="K19" s="634"/>
      <c r="L19" s="635"/>
      <c r="M19" s="22"/>
      <c r="N19" s="22"/>
      <c r="O19" s="22"/>
      <c r="P19" s="636"/>
      <c r="Q19" s="25"/>
    </row>
    <row r="20" customFormat="false" ht="20.1" hidden="false" customHeight="true" outlineLevel="0" collapsed="false">
      <c r="A20" s="536"/>
      <c r="B20" s="626"/>
      <c r="C20" s="546"/>
      <c r="D20" s="29"/>
      <c r="E20" s="82"/>
      <c r="F20" s="621"/>
      <c r="G20" s="633"/>
      <c r="H20" s="140"/>
      <c r="I20" s="214"/>
      <c r="J20" s="214"/>
      <c r="K20" s="634"/>
      <c r="L20" s="635"/>
      <c r="M20" s="22"/>
      <c r="N20" s="22"/>
      <c r="O20" s="22"/>
      <c r="P20" s="636"/>
      <c r="Q20" s="25"/>
    </row>
    <row r="21" customFormat="false" ht="20.1" hidden="false" customHeight="true" outlineLevel="0" collapsed="false">
      <c r="A21" s="536"/>
      <c r="B21" s="620" t="s">
        <v>365</v>
      </c>
      <c r="C21" s="546"/>
      <c r="D21" s="29"/>
      <c r="E21" s="82"/>
      <c r="F21" s="637"/>
      <c r="G21" s="633"/>
      <c r="H21" s="140"/>
      <c r="I21" s="201"/>
      <c r="J21" s="173"/>
      <c r="K21" s="638" t="n">
        <f aca="false">SUM(K9:K20)</f>
        <v>0.8078</v>
      </c>
      <c r="L21" s="639"/>
      <c r="M21" s="252"/>
      <c r="N21" s="252"/>
      <c r="O21" s="252"/>
      <c r="P21" s="640" t="n">
        <f aca="false">SUM(P9:P20)</f>
        <v>0.0527</v>
      </c>
      <c r="Q21" s="25"/>
    </row>
    <row r="22" customFormat="false" ht="20.1" hidden="false" customHeight="true" outlineLevel="0" collapsed="false">
      <c r="A22" s="536"/>
      <c r="B22" s="620" t="s">
        <v>366</v>
      </c>
      <c r="C22" s="546"/>
      <c r="D22" s="29"/>
      <c r="E22" s="82"/>
      <c r="F22" s="637"/>
      <c r="G22" s="633"/>
      <c r="H22" s="140"/>
      <c r="I22" s="201"/>
      <c r="J22" s="201"/>
      <c r="K22" s="634"/>
      <c r="L22" s="635"/>
      <c r="M22" s="22"/>
      <c r="N22" s="22"/>
      <c r="O22" s="22"/>
      <c r="P22" s="636"/>
      <c r="Q22" s="25"/>
    </row>
    <row r="23" customFormat="false" ht="20.1" hidden="false" customHeight="true" outlineLevel="0" collapsed="false">
      <c r="A23" s="536"/>
      <c r="B23" s="620" t="s">
        <v>367</v>
      </c>
      <c r="C23" s="546"/>
      <c r="D23" s="29"/>
      <c r="E23" s="82"/>
      <c r="F23" s="637"/>
      <c r="G23" s="633"/>
      <c r="H23" s="140"/>
      <c r="I23" s="201"/>
      <c r="J23" s="201"/>
      <c r="K23" s="634"/>
      <c r="L23" s="635"/>
      <c r="M23" s="22"/>
      <c r="N23" s="22"/>
      <c r="O23" s="22"/>
      <c r="P23" s="636"/>
      <c r="Q23" s="25"/>
    </row>
    <row r="24" s="32" customFormat="true" ht="20.1" hidden="false" customHeight="true" outlineLevel="0" collapsed="false">
      <c r="A24" s="536" t="n">
        <v>8</v>
      </c>
      <c r="B24" s="626" t="s">
        <v>368</v>
      </c>
      <c r="C24" s="546" t="n">
        <v>4864809</v>
      </c>
      <c r="D24" s="29" t="s">
        <v>21</v>
      </c>
      <c r="E24" s="82" t="s">
        <v>22</v>
      </c>
      <c r="F24" s="621" t="n">
        <v>200</v>
      </c>
      <c r="G24" s="536" t="n">
        <v>927009</v>
      </c>
      <c r="H24" s="546" t="n">
        <v>928300</v>
      </c>
      <c r="I24" s="386" t="n">
        <f aca="false">G24-H24</f>
        <v>-1291</v>
      </c>
      <c r="J24" s="386" t="n">
        <f aca="false">$F24*I24</f>
        <v>-258200</v>
      </c>
      <c r="K24" s="627" t="n">
        <f aca="false">J24/1000000</f>
        <v>-0.2582</v>
      </c>
      <c r="L24" s="536" t="n">
        <v>989950</v>
      </c>
      <c r="M24" s="546" t="n">
        <v>989950</v>
      </c>
      <c r="N24" s="386" t="n">
        <f aca="false">L24-M24</f>
        <v>0</v>
      </c>
      <c r="O24" s="386" t="n">
        <f aca="false">$F24*N24</f>
        <v>0</v>
      </c>
      <c r="P24" s="627" t="n">
        <f aca="false">O24/1000000</f>
        <v>0</v>
      </c>
      <c r="Q24" s="34" t="s">
        <v>41</v>
      </c>
    </row>
    <row r="25" customFormat="false" ht="21" hidden="false" customHeight="true" outlineLevel="0" collapsed="false">
      <c r="A25" s="536" t="n">
        <v>9</v>
      </c>
      <c r="B25" s="626" t="s">
        <v>369</v>
      </c>
      <c r="C25" s="546" t="n">
        <v>4864932</v>
      </c>
      <c r="D25" s="29" t="s">
        <v>21</v>
      </c>
      <c r="E25" s="82" t="s">
        <v>22</v>
      </c>
      <c r="F25" s="621" t="n">
        <v>200</v>
      </c>
      <c r="G25" s="536" t="n">
        <v>954141</v>
      </c>
      <c r="H25" s="546" t="n">
        <v>955485</v>
      </c>
      <c r="I25" s="386" t="n">
        <f aca="false">G25-H25</f>
        <v>-1344</v>
      </c>
      <c r="J25" s="386" t="n">
        <f aca="false">$F25*I25</f>
        <v>-268800</v>
      </c>
      <c r="K25" s="627" t="n">
        <f aca="false">J25/1000000</f>
        <v>-0.2688</v>
      </c>
      <c r="L25" s="536" t="n">
        <v>999409</v>
      </c>
      <c r="M25" s="546" t="n">
        <v>999409</v>
      </c>
      <c r="N25" s="386" t="n">
        <f aca="false">L25-M25</f>
        <v>0</v>
      </c>
      <c r="O25" s="386" t="n">
        <f aca="false">$F25*N25</f>
        <v>0</v>
      </c>
      <c r="P25" s="627" t="n">
        <f aca="false">O25/1000000</f>
        <v>0</v>
      </c>
      <c r="Q25" s="220"/>
    </row>
    <row r="26" customFormat="false" ht="20.1" hidden="false" customHeight="true" outlineLevel="0" collapsed="false">
      <c r="A26" s="536"/>
      <c r="B26" s="620" t="s">
        <v>370</v>
      </c>
      <c r="C26" s="626"/>
      <c r="D26" s="29"/>
      <c r="E26" s="82"/>
      <c r="F26" s="637"/>
      <c r="G26" s="633"/>
      <c r="H26" s="140"/>
      <c r="I26" s="201"/>
      <c r="J26" s="173"/>
      <c r="K26" s="640" t="n">
        <f aca="false">SUM(K24:K25)</f>
        <v>-0.527</v>
      </c>
      <c r="L26" s="639"/>
      <c r="M26" s="252"/>
      <c r="N26" s="252"/>
      <c r="O26" s="252"/>
      <c r="P26" s="640" t="n">
        <f aca="false">SUM(P24:P25)</f>
        <v>0</v>
      </c>
      <c r="Q26" s="25"/>
    </row>
    <row r="27" customFormat="false" ht="20.1" hidden="false" customHeight="true" outlineLevel="0" collapsed="false">
      <c r="A27" s="536"/>
      <c r="B27" s="620" t="s">
        <v>371</v>
      </c>
      <c r="C27" s="546"/>
      <c r="D27" s="29"/>
      <c r="E27" s="140"/>
      <c r="F27" s="621"/>
      <c r="G27" s="633"/>
      <c r="H27" s="140"/>
      <c r="I27" s="214"/>
      <c r="J27" s="200"/>
      <c r="K27" s="634"/>
      <c r="L27" s="635"/>
      <c r="M27" s="22"/>
      <c r="N27" s="22"/>
      <c r="O27" s="22"/>
      <c r="P27" s="636"/>
      <c r="Q27" s="25"/>
    </row>
    <row r="28" customFormat="false" ht="20.1" hidden="false" customHeight="true" outlineLevel="0" collapsed="false">
      <c r="A28" s="536"/>
      <c r="B28" s="620" t="s">
        <v>367</v>
      </c>
      <c r="C28" s="546"/>
      <c r="D28" s="29"/>
      <c r="E28" s="140"/>
      <c r="F28" s="621"/>
      <c r="G28" s="633"/>
      <c r="H28" s="140"/>
      <c r="I28" s="214"/>
      <c r="J28" s="200"/>
      <c r="K28" s="634"/>
      <c r="L28" s="635"/>
      <c r="M28" s="22"/>
      <c r="N28" s="22"/>
      <c r="O28" s="22"/>
      <c r="P28" s="636"/>
      <c r="Q28" s="25"/>
    </row>
    <row r="29" customFormat="false" ht="20.1" hidden="false" customHeight="true" outlineLevel="0" collapsed="false">
      <c r="A29" s="536" t="n">
        <v>10</v>
      </c>
      <c r="B29" s="626" t="s">
        <v>372</v>
      </c>
      <c r="C29" s="546" t="n">
        <v>4864819</v>
      </c>
      <c r="D29" s="29" t="s">
        <v>21</v>
      </c>
      <c r="E29" s="82" t="s">
        <v>22</v>
      </c>
      <c r="F29" s="564" t="n">
        <v>200</v>
      </c>
      <c r="G29" s="541" t="n">
        <v>260748</v>
      </c>
      <c r="H29" s="542" t="n">
        <v>259378</v>
      </c>
      <c r="I29" s="448" t="n">
        <f aca="false">G29-H29</f>
        <v>1370</v>
      </c>
      <c r="J29" s="448" t="n">
        <f aca="false">$F29*I29</f>
        <v>274000</v>
      </c>
      <c r="K29" s="628" t="n">
        <f aca="false">J29/1000000</f>
        <v>0.274</v>
      </c>
      <c r="L29" s="541" t="n">
        <v>265580</v>
      </c>
      <c r="M29" s="542" t="n">
        <v>265587</v>
      </c>
      <c r="N29" s="448" t="n">
        <f aca="false">L29-M29</f>
        <v>-7</v>
      </c>
      <c r="O29" s="448" t="n">
        <f aca="false">$F29*N29</f>
        <v>-1400</v>
      </c>
      <c r="P29" s="628" t="n">
        <f aca="false">O29/1000000</f>
        <v>-0.0014</v>
      </c>
      <c r="Q29" s="25"/>
    </row>
    <row r="30" customFormat="false" ht="20.1" hidden="false" customHeight="true" outlineLevel="0" collapsed="false">
      <c r="A30" s="536" t="n">
        <v>11</v>
      </c>
      <c r="B30" s="626" t="s">
        <v>373</v>
      </c>
      <c r="C30" s="546" t="n">
        <v>4864801</v>
      </c>
      <c r="D30" s="29" t="s">
        <v>21</v>
      </c>
      <c r="E30" s="82" t="s">
        <v>22</v>
      </c>
      <c r="F30" s="564" t="n">
        <v>200</v>
      </c>
      <c r="G30" s="541" t="n">
        <v>120255</v>
      </c>
      <c r="H30" s="542" t="n">
        <v>118912</v>
      </c>
      <c r="I30" s="448" t="n">
        <f aca="false">G30-H30</f>
        <v>1343</v>
      </c>
      <c r="J30" s="448" t="n">
        <f aca="false">$F30*I30</f>
        <v>268600</v>
      </c>
      <c r="K30" s="628" t="n">
        <f aca="false">J30/1000000</f>
        <v>0.2686</v>
      </c>
      <c r="L30" s="541" t="n">
        <v>42577</v>
      </c>
      <c r="M30" s="542" t="n">
        <v>42577</v>
      </c>
      <c r="N30" s="448" t="n">
        <f aca="false">L30-M30</f>
        <v>0</v>
      </c>
      <c r="O30" s="448" t="n">
        <f aca="false">$F30*N30</f>
        <v>0</v>
      </c>
      <c r="P30" s="628" t="n">
        <f aca="false">O30/1000000</f>
        <v>0</v>
      </c>
      <c r="Q30" s="25"/>
    </row>
    <row r="31" customFormat="false" ht="20.1" hidden="false" customHeight="true" outlineLevel="0" collapsed="false">
      <c r="A31" s="536" t="n">
        <v>12</v>
      </c>
      <c r="B31" s="626" t="s">
        <v>374</v>
      </c>
      <c r="C31" s="546" t="n">
        <v>4864820</v>
      </c>
      <c r="D31" s="29" t="s">
        <v>21</v>
      </c>
      <c r="E31" s="82" t="s">
        <v>22</v>
      </c>
      <c r="F31" s="564" t="n">
        <v>100</v>
      </c>
      <c r="G31" s="541" t="n">
        <v>199203</v>
      </c>
      <c r="H31" s="542" t="n">
        <v>196458</v>
      </c>
      <c r="I31" s="448" t="n">
        <f aca="false">G31-H31</f>
        <v>2745</v>
      </c>
      <c r="J31" s="448" t="n">
        <f aca="false">$F31*I31</f>
        <v>274500</v>
      </c>
      <c r="K31" s="628" t="n">
        <f aca="false">J31/1000000</f>
        <v>0.2745</v>
      </c>
      <c r="L31" s="541" t="n">
        <v>74519</v>
      </c>
      <c r="M31" s="542" t="n">
        <v>74519</v>
      </c>
      <c r="N31" s="448" t="n">
        <f aca="false">L31-M31</f>
        <v>0</v>
      </c>
      <c r="O31" s="448" t="n">
        <f aca="false">$F31*N31</f>
        <v>0</v>
      </c>
      <c r="P31" s="628" t="n">
        <f aca="false">O31/1000000</f>
        <v>0</v>
      </c>
      <c r="Q31" s="25"/>
    </row>
    <row r="32" s="32" customFormat="true" ht="20.1" hidden="false" customHeight="true" outlineLevel="0" collapsed="false">
      <c r="A32" s="536" t="n">
        <v>13</v>
      </c>
      <c r="B32" s="626" t="s">
        <v>375</v>
      </c>
      <c r="C32" s="546" t="n">
        <v>4865177</v>
      </c>
      <c r="D32" s="29" t="s">
        <v>21</v>
      </c>
      <c r="E32" s="82" t="s">
        <v>22</v>
      </c>
      <c r="F32" s="564" t="n">
        <v>1000</v>
      </c>
      <c r="G32" s="536" t="n">
        <v>999695</v>
      </c>
      <c r="H32" s="546" t="n">
        <v>999649</v>
      </c>
      <c r="I32" s="386" t="n">
        <f aca="false">G32-H32</f>
        <v>46</v>
      </c>
      <c r="J32" s="386" t="n">
        <f aca="false">$F32*I32</f>
        <v>46000</v>
      </c>
      <c r="K32" s="627" t="n">
        <f aca="false">J32/1000000</f>
        <v>0.046</v>
      </c>
      <c r="L32" s="536" t="n">
        <v>1000000</v>
      </c>
      <c r="M32" s="546" t="n">
        <v>1000000</v>
      </c>
      <c r="N32" s="386" t="n">
        <f aca="false">L32-M32</f>
        <v>0</v>
      </c>
      <c r="O32" s="386" t="n">
        <f aca="false">$F32*N32</f>
        <v>0</v>
      </c>
      <c r="P32" s="627" t="n">
        <f aca="false">O32/1000000</f>
        <v>0</v>
      </c>
      <c r="Q32" s="34"/>
    </row>
    <row r="33" s="32" customFormat="true" ht="20.1" hidden="false" customHeight="true" outlineLevel="0" collapsed="false">
      <c r="A33" s="536" t="n">
        <v>14</v>
      </c>
      <c r="B33" s="626" t="s">
        <v>376</v>
      </c>
      <c r="C33" s="546" t="n">
        <v>4864802</v>
      </c>
      <c r="D33" s="29" t="s">
        <v>21</v>
      </c>
      <c r="E33" s="82" t="s">
        <v>22</v>
      </c>
      <c r="F33" s="564" t="n">
        <v>100</v>
      </c>
      <c r="G33" s="536" t="n">
        <v>956156</v>
      </c>
      <c r="H33" s="546" t="n">
        <v>956957</v>
      </c>
      <c r="I33" s="386" t="n">
        <f aca="false">G33-H33</f>
        <v>-801</v>
      </c>
      <c r="J33" s="386" t="n">
        <f aca="false">$F33*I33</f>
        <v>-80100</v>
      </c>
      <c r="K33" s="627" t="n">
        <f aca="false">J33/1000000</f>
        <v>-0.0801</v>
      </c>
      <c r="L33" s="536" t="n">
        <v>6914</v>
      </c>
      <c r="M33" s="546" t="n">
        <v>6914</v>
      </c>
      <c r="N33" s="386" t="n">
        <f aca="false">L33-M33</f>
        <v>0</v>
      </c>
      <c r="O33" s="386" t="n">
        <f aca="false">$F33*N33</f>
        <v>0</v>
      </c>
      <c r="P33" s="627" t="n">
        <f aca="false">O33/1000000</f>
        <v>0</v>
      </c>
      <c r="Q33" s="73" t="s">
        <v>84</v>
      </c>
    </row>
    <row r="34" s="32" customFormat="true" ht="20.1" hidden="false" customHeight="true" outlineLevel="0" collapsed="false">
      <c r="A34" s="536"/>
      <c r="B34" s="626"/>
      <c r="C34" s="546"/>
      <c r="D34" s="29"/>
      <c r="E34" s="82"/>
      <c r="F34" s="564"/>
      <c r="G34" s="536"/>
      <c r="H34" s="546"/>
      <c r="I34" s="386"/>
      <c r="J34" s="386"/>
      <c r="K34" s="627" t="n">
        <v>-0.017</v>
      </c>
      <c r="L34" s="536"/>
      <c r="M34" s="546"/>
      <c r="N34" s="386"/>
      <c r="O34" s="386"/>
      <c r="P34" s="627" t="n">
        <v>0</v>
      </c>
      <c r="Q34" s="73" t="s">
        <v>167</v>
      </c>
    </row>
    <row r="35" customFormat="false" ht="20.1" hidden="false" customHeight="true" outlineLevel="0" collapsed="false">
      <c r="A35" s="536" t="n">
        <v>15</v>
      </c>
      <c r="B35" s="626" t="s">
        <v>377</v>
      </c>
      <c r="C35" s="546" t="n">
        <v>5128400</v>
      </c>
      <c r="D35" s="29" t="s">
        <v>21</v>
      </c>
      <c r="E35" s="82" t="s">
        <v>22</v>
      </c>
      <c r="F35" s="564" t="n">
        <v>937.5</v>
      </c>
      <c r="G35" s="541" t="n">
        <v>998984</v>
      </c>
      <c r="H35" s="542" t="n">
        <v>999063</v>
      </c>
      <c r="I35" s="448" t="n">
        <f aca="false">G35-H35</f>
        <v>-79</v>
      </c>
      <c r="J35" s="448" t="n">
        <f aca="false">$F35*I35</f>
        <v>-74062.5</v>
      </c>
      <c r="K35" s="628" t="n">
        <f aca="false">J35/1000000</f>
        <v>-0.0740625</v>
      </c>
      <c r="L35" s="541" t="n">
        <v>997409</v>
      </c>
      <c r="M35" s="542" t="n">
        <v>997397</v>
      </c>
      <c r="N35" s="448" t="n">
        <f aca="false">L35-M35</f>
        <v>12</v>
      </c>
      <c r="O35" s="448" t="n">
        <f aca="false">$F35*N35</f>
        <v>11250</v>
      </c>
      <c r="P35" s="641" t="n">
        <f aca="false">O35/1000000</f>
        <v>0.01125</v>
      </c>
      <c r="Q35" s="25"/>
    </row>
    <row r="36" customFormat="false" ht="20.1" hidden="false" customHeight="true" outlineLevel="0" collapsed="false">
      <c r="A36" s="536"/>
      <c r="B36" s="620" t="s">
        <v>361</v>
      </c>
      <c r="C36" s="546"/>
      <c r="D36" s="29"/>
      <c r="E36" s="140"/>
      <c r="F36" s="621"/>
      <c r="G36" s="312"/>
      <c r="H36" s="347"/>
      <c r="I36" s="347"/>
      <c r="J36" s="642"/>
      <c r="K36" s="630"/>
      <c r="L36" s="631"/>
      <c r="M36" s="252"/>
      <c r="N36" s="252"/>
      <c r="O36" s="252"/>
      <c r="P36" s="632"/>
      <c r="Q36" s="25"/>
    </row>
    <row r="37" customFormat="false" ht="20.1" hidden="false" customHeight="true" outlineLevel="0" collapsed="false">
      <c r="A37" s="536" t="n">
        <v>16</v>
      </c>
      <c r="B37" s="626" t="s">
        <v>378</v>
      </c>
      <c r="C37" s="546" t="n">
        <v>4864882</v>
      </c>
      <c r="D37" s="29" t="s">
        <v>21</v>
      </c>
      <c r="E37" s="82" t="s">
        <v>22</v>
      </c>
      <c r="F37" s="564" t="n">
        <v>-625</v>
      </c>
      <c r="G37" s="541" t="n">
        <v>985331</v>
      </c>
      <c r="H37" s="542" t="n">
        <v>985470</v>
      </c>
      <c r="I37" s="448" t="n">
        <f aca="false">G37-H37</f>
        <v>-139</v>
      </c>
      <c r="J37" s="448" t="n">
        <f aca="false">$F37*I37</f>
        <v>86875</v>
      </c>
      <c r="K37" s="628" t="n">
        <f aca="false">J37/1000000</f>
        <v>0.086875</v>
      </c>
      <c r="L37" s="541" t="n">
        <v>995391</v>
      </c>
      <c r="M37" s="542" t="n">
        <v>995392</v>
      </c>
      <c r="N37" s="448" t="n">
        <f aca="false">L37-M37</f>
        <v>-1</v>
      </c>
      <c r="O37" s="448" t="n">
        <f aca="false">$F37*N37</f>
        <v>625</v>
      </c>
      <c r="P37" s="641" t="n">
        <f aca="false">O37/1000000</f>
        <v>0.000625</v>
      </c>
      <c r="Q37" s="39"/>
    </row>
    <row r="38" customFormat="false" ht="20.1" hidden="false" customHeight="true" outlineLevel="0" collapsed="false">
      <c r="A38" s="536" t="n">
        <v>17</v>
      </c>
      <c r="B38" s="626" t="s">
        <v>379</v>
      </c>
      <c r="C38" s="546" t="n">
        <v>4902572</v>
      </c>
      <c r="D38" s="29" t="s">
        <v>21</v>
      </c>
      <c r="E38" s="82" t="s">
        <v>22</v>
      </c>
      <c r="F38" s="564" t="n">
        <v>-300</v>
      </c>
      <c r="G38" s="541" t="n">
        <v>10</v>
      </c>
      <c r="H38" s="542" t="n">
        <v>10</v>
      </c>
      <c r="I38" s="448" t="n">
        <f aca="false">G38-H38</f>
        <v>0</v>
      </c>
      <c r="J38" s="448" t="n">
        <f aca="false">$F38*I38</f>
        <v>-0</v>
      </c>
      <c r="K38" s="628" t="n">
        <f aca="false">J38/1000000</f>
        <v>-0</v>
      </c>
      <c r="L38" s="541" t="n">
        <v>40</v>
      </c>
      <c r="M38" s="542" t="n">
        <v>40</v>
      </c>
      <c r="N38" s="448" t="n">
        <f aca="false">L38-M38</f>
        <v>0</v>
      </c>
      <c r="O38" s="448" t="n">
        <f aca="false">$F38*N38</f>
        <v>-0</v>
      </c>
      <c r="P38" s="628" t="n">
        <f aca="false">O38/1000000</f>
        <v>-0</v>
      </c>
      <c r="Q38" s="25"/>
    </row>
    <row r="39" customFormat="false" ht="20.1" hidden="false" customHeight="true" outlineLevel="0" collapsed="false">
      <c r="A39" s="536"/>
      <c r="B39" s="620"/>
      <c r="C39" s="546"/>
      <c r="D39" s="546"/>
      <c r="E39" s="626"/>
      <c r="F39" s="546"/>
      <c r="G39" s="633"/>
      <c r="H39" s="214"/>
      <c r="I39" s="214"/>
      <c r="J39" s="214"/>
      <c r="K39" s="643"/>
      <c r="L39" s="622"/>
      <c r="M39" s="22"/>
      <c r="N39" s="22"/>
      <c r="O39" s="22"/>
      <c r="P39" s="636"/>
      <c r="Q39" s="25"/>
    </row>
    <row r="40" customFormat="false" ht="20.1" hidden="false" customHeight="true" outlineLevel="0" collapsed="false">
      <c r="A40" s="644"/>
      <c r="B40" s="645" t="s">
        <v>380</v>
      </c>
      <c r="C40" s="645"/>
      <c r="D40" s="645"/>
      <c r="E40" s="645"/>
      <c r="F40" s="645"/>
      <c r="G40" s="646"/>
      <c r="H40" s="647"/>
      <c r="I40" s="647"/>
      <c r="J40" s="647"/>
      <c r="K40" s="648" t="n">
        <f aca="false">SUM(K29:K39)</f>
        <v>0.7788125</v>
      </c>
      <c r="L40" s="649"/>
      <c r="M40" s="650"/>
      <c r="N40" s="650"/>
      <c r="O40" s="650"/>
      <c r="P40" s="651" t="n">
        <f aca="false">SUM(P29:P39)</f>
        <v>0.010475</v>
      </c>
      <c r="Q40" s="92"/>
    </row>
    <row r="41" customFormat="false" ht="13.5" hidden="false" customHeight="false" outlineLevel="0" collapsed="false">
      <c r="A41" s="350"/>
      <c r="B41" s="182"/>
      <c r="C41" s="500"/>
      <c r="D41" s="350"/>
      <c r="E41" s="500"/>
      <c r="F41" s="652"/>
      <c r="G41" s="652"/>
      <c r="H41" s="652"/>
      <c r="I41" s="652"/>
      <c r="J41" s="652"/>
      <c r="K41" s="101"/>
      <c r="L41" s="653"/>
      <c r="M41" s="93"/>
      <c r="N41" s="93"/>
      <c r="O41" s="93"/>
      <c r="P41" s="93"/>
    </row>
    <row r="42" customFormat="false" ht="12.75" hidden="false" customHeight="false" outlineLevel="0" collapsed="false"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G43" s="654"/>
      <c r="K43" s="93"/>
      <c r="L43" s="93"/>
      <c r="M43" s="93"/>
      <c r="N43" s="93"/>
      <c r="O43" s="93"/>
      <c r="P43" s="93"/>
    </row>
    <row r="44" customFormat="false" ht="21.75" hidden="false" customHeight="false" outlineLevel="0" collapsed="false">
      <c r="B44" s="655" t="s">
        <v>381</v>
      </c>
      <c r="K44" s="656" t="n">
        <f aca="false">K21</f>
        <v>0.8078</v>
      </c>
      <c r="L44" s="657"/>
      <c r="M44" s="657"/>
      <c r="N44" s="657"/>
      <c r="O44" s="657"/>
      <c r="P44" s="656" t="n">
        <f aca="false">P21</f>
        <v>0.0527</v>
      </c>
    </row>
    <row r="45" customFormat="false" ht="21.75" hidden="false" customHeight="false" outlineLevel="0" collapsed="false">
      <c r="B45" s="655" t="s">
        <v>382</v>
      </c>
      <c r="K45" s="656" t="n">
        <f aca="false">K26</f>
        <v>-0.527</v>
      </c>
      <c r="L45" s="657"/>
      <c r="M45" s="657"/>
      <c r="N45" s="657"/>
      <c r="O45" s="657"/>
      <c r="P45" s="656" t="n">
        <f aca="false">P26</f>
        <v>0</v>
      </c>
    </row>
    <row r="46" customFormat="false" ht="21.75" hidden="false" customHeight="false" outlineLevel="0" collapsed="false">
      <c r="B46" s="655" t="s">
        <v>383</v>
      </c>
      <c r="K46" s="656" t="n">
        <f aca="false">K40</f>
        <v>0.7788125</v>
      </c>
      <c r="L46" s="657"/>
      <c r="M46" s="657"/>
      <c r="N46" s="657"/>
      <c r="O46" s="657"/>
      <c r="P46" s="658" t="n">
        <f aca="false">P40</f>
        <v>0.0104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53" t="s">
        <v>2</v>
      </c>
      <c r="P2" s="523" t="str">
        <f aca="false">NDPL!Q1</f>
        <v>FEBRUARY-2015</v>
      </c>
    </row>
    <row r="3" customFormat="false" ht="18" hidden="false" customHeight="false" outlineLevel="0" collapsed="false">
      <c r="A3" s="560" t="s">
        <v>384</v>
      </c>
      <c r="B3" s="560"/>
      <c r="C3" s="659"/>
      <c r="D3" s="660"/>
      <c r="E3" s="660"/>
      <c r="F3" s="659"/>
      <c r="G3" s="659"/>
      <c r="H3" s="659"/>
      <c r="I3" s="659"/>
    </row>
    <row r="4" customFormat="false" ht="24" hidden="false" customHeight="false" outlineLevel="0" collapsed="false">
      <c r="A4" s="185"/>
      <c r="G4" s="7"/>
      <c r="H4" s="7"/>
      <c r="I4" s="183" t="s">
        <v>5</v>
      </c>
      <c r="J4" s="7"/>
      <c r="K4" s="7"/>
      <c r="L4" s="7"/>
      <c r="M4" s="7"/>
      <c r="N4" s="183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5</v>
      </c>
      <c r="H5" s="10" t="str">
        <f aca="false">NDPL!H5</f>
        <v>INTIAL READING 01/02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5</v>
      </c>
      <c r="M5" s="10" t="str">
        <f aca="false">NDPL!H5</f>
        <v>INTIAL READING 01/02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6"/>
      <c r="B7" s="661"/>
      <c r="C7" s="16"/>
      <c r="D7" s="16"/>
      <c r="E7" s="16"/>
      <c r="F7" s="373"/>
      <c r="G7" s="196"/>
      <c r="H7" s="16"/>
      <c r="I7" s="16"/>
      <c r="J7" s="16"/>
      <c r="K7" s="373"/>
      <c r="L7" s="196"/>
      <c r="M7" s="16"/>
      <c r="N7" s="16"/>
      <c r="O7" s="16"/>
      <c r="P7" s="373"/>
      <c r="Q7" s="63"/>
    </row>
    <row r="8" customFormat="false" ht="18" hidden="false" customHeight="false" outlineLevel="0" collapsed="false">
      <c r="A8" s="633"/>
      <c r="B8" s="322" t="s">
        <v>385</v>
      </c>
      <c r="C8" s="80"/>
      <c r="D8" s="81"/>
      <c r="E8" s="81"/>
      <c r="F8" s="662"/>
      <c r="G8" s="663"/>
      <c r="H8" s="7"/>
      <c r="I8" s="450"/>
      <c r="J8" s="450"/>
      <c r="K8" s="664"/>
      <c r="L8" s="449"/>
      <c r="M8" s="447"/>
      <c r="N8" s="450"/>
      <c r="O8" s="450"/>
      <c r="P8" s="664"/>
      <c r="Q8" s="25"/>
    </row>
    <row r="9" customFormat="false" ht="18" hidden="false" customHeight="false" outlineLevel="0" collapsed="false">
      <c r="A9" s="665"/>
      <c r="B9" s="666" t="s">
        <v>386</v>
      </c>
      <c r="C9" s="128" t="s">
        <v>387</v>
      </c>
      <c r="D9" s="667"/>
      <c r="E9" s="81"/>
      <c r="F9" s="662"/>
      <c r="G9" s="668"/>
      <c r="H9" s="7"/>
      <c r="I9" s="450"/>
      <c r="J9" s="450"/>
      <c r="K9" s="664"/>
      <c r="L9" s="462"/>
      <c r="M9" s="450"/>
      <c r="N9" s="450"/>
      <c r="O9" s="450"/>
      <c r="P9" s="664"/>
      <c r="Q9" s="25"/>
    </row>
    <row r="10" customFormat="false" ht="20.25" hidden="false" customHeight="false" outlineLevel="0" collapsed="false">
      <c r="A10" s="312" t="n">
        <v>1</v>
      </c>
      <c r="B10" s="313" t="s">
        <v>388</v>
      </c>
      <c r="C10" s="80" t="n">
        <v>4865001</v>
      </c>
      <c r="D10" s="27" t="s">
        <v>21</v>
      </c>
      <c r="E10" s="81" t="s">
        <v>389</v>
      </c>
      <c r="F10" s="669" t="n">
        <v>2000</v>
      </c>
      <c r="G10" s="541" t="n">
        <v>13966</v>
      </c>
      <c r="H10" s="542" t="n">
        <v>13345</v>
      </c>
      <c r="I10" s="542" t="n">
        <f aca="false">G10-H10</f>
        <v>621</v>
      </c>
      <c r="J10" s="542" t="n">
        <f aca="false">$F10*I10</f>
        <v>1242000</v>
      </c>
      <c r="K10" s="542" t="n">
        <f aca="false">J10/1000000</f>
        <v>1.242</v>
      </c>
      <c r="L10" s="541" t="n">
        <v>804</v>
      </c>
      <c r="M10" s="542" t="n">
        <v>804</v>
      </c>
      <c r="N10" s="543" t="n">
        <f aca="false">L10-M10</f>
        <v>0</v>
      </c>
      <c r="O10" s="543" t="n">
        <f aca="false">$F10*N10</f>
        <v>0</v>
      </c>
      <c r="P10" s="670" t="n">
        <f aca="false">O10/1000000</f>
        <v>0</v>
      </c>
      <c r="Q10" s="25"/>
    </row>
    <row r="11" customFormat="false" ht="20.25" hidden="false" customHeight="false" outlineLevel="0" collapsed="false">
      <c r="A11" s="312" t="n">
        <v>2</v>
      </c>
      <c r="B11" s="313" t="s">
        <v>390</v>
      </c>
      <c r="C11" s="80" t="n">
        <v>4902498</v>
      </c>
      <c r="D11" s="27" t="s">
        <v>21</v>
      </c>
      <c r="E11" s="81" t="s">
        <v>389</v>
      </c>
      <c r="F11" s="669" t="n">
        <v>2000</v>
      </c>
      <c r="G11" s="541" t="n">
        <v>17300</v>
      </c>
      <c r="H11" s="542" t="n">
        <v>16701</v>
      </c>
      <c r="I11" s="542" t="n">
        <f aca="false">G11-H11</f>
        <v>599</v>
      </c>
      <c r="J11" s="542" t="n">
        <f aca="false">$F11*I11</f>
        <v>1198000</v>
      </c>
      <c r="K11" s="542" t="n">
        <f aca="false">J11/1000000</f>
        <v>1.198</v>
      </c>
      <c r="L11" s="541" t="n">
        <v>2292</v>
      </c>
      <c r="M11" s="542" t="n">
        <v>2292</v>
      </c>
      <c r="N11" s="543" t="n">
        <f aca="false">L11-M11</f>
        <v>0</v>
      </c>
      <c r="O11" s="543" t="n">
        <f aca="false">$F11*N11</f>
        <v>0</v>
      </c>
      <c r="P11" s="670" t="n">
        <f aca="false">O11/1000000</f>
        <v>0</v>
      </c>
      <c r="Q11" s="25"/>
    </row>
    <row r="12" customFormat="false" ht="14.25" hidden="false" customHeight="false" outlineLevel="0" collapsed="false">
      <c r="A12" s="633"/>
      <c r="B12" s="671"/>
      <c r="C12" s="672"/>
      <c r="D12" s="27"/>
      <c r="E12" s="81"/>
      <c r="F12" s="662"/>
      <c r="G12" s="663"/>
      <c r="H12" s="160"/>
      <c r="I12" s="450"/>
      <c r="J12" s="450"/>
      <c r="K12" s="664"/>
      <c r="L12" s="462"/>
      <c r="M12" s="450"/>
      <c r="N12" s="450"/>
      <c r="O12" s="450"/>
      <c r="P12" s="664"/>
      <c r="Q12" s="25"/>
    </row>
    <row r="13" customFormat="false" ht="14.25" hidden="false" customHeight="false" outlineLevel="0" collapsed="false">
      <c r="A13" s="633"/>
      <c r="B13" s="673"/>
      <c r="C13" s="672"/>
      <c r="D13" s="27"/>
      <c r="E13" s="81"/>
      <c r="F13" s="662"/>
      <c r="G13" s="663"/>
      <c r="H13" s="160"/>
      <c r="I13" s="450"/>
      <c r="J13" s="450"/>
      <c r="K13" s="664"/>
      <c r="L13" s="462"/>
      <c r="M13" s="450"/>
      <c r="N13" s="450"/>
      <c r="O13" s="450"/>
      <c r="P13" s="664"/>
      <c r="Q13" s="25"/>
    </row>
    <row r="14" customFormat="false" ht="14.25" hidden="false" customHeight="false" outlineLevel="0" collapsed="false">
      <c r="A14" s="633"/>
      <c r="B14" s="671"/>
      <c r="C14" s="672"/>
      <c r="D14" s="27"/>
      <c r="E14" s="81"/>
      <c r="F14" s="662"/>
      <c r="G14" s="663"/>
      <c r="H14" s="160"/>
      <c r="I14" s="450"/>
      <c r="J14" s="450"/>
      <c r="K14" s="664"/>
      <c r="L14" s="462"/>
      <c r="M14" s="450"/>
      <c r="N14" s="450"/>
      <c r="O14" s="450"/>
      <c r="P14" s="664"/>
      <c r="Q14" s="25"/>
    </row>
    <row r="15" customFormat="false" ht="18" hidden="false" customHeight="false" outlineLevel="0" collapsed="false">
      <c r="A15" s="633"/>
      <c r="B15" s="671"/>
      <c r="C15" s="672"/>
      <c r="D15" s="27"/>
      <c r="E15" s="81"/>
      <c r="F15" s="662"/>
      <c r="G15" s="663"/>
      <c r="H15" s="674" t="s">
        <v>391</v>
      </c>
      <c r="I15" s="675"/>
      <c r="J15" s="448"/>
      <c r="K15" s="676" t="n">
        <f aca="false">SUM(K10:K11)</f>
        <v>2.44</v>
      </c>
      <c r="L15" s="462"/>
      <c r="M15" s="674" t="s">
        <v>391</v>
      </c>
      <c r="N15" s="675"/>
      <c r="O15" s="448"/>
      <c r="P15" s="677" t="n">
        <f aca="false">SUM(P10:P11)</f>
        <v>0</v>
      </c>
      <c r="Q15" s="25"/>
    </row>
    <row r="16" customFormat="false" ht="18" hidden="false" customHeight="false" outlineLevel="0" collapsed="false">
      <c r="A16" s="633"/>
      <c r="B16" s="322" t="s">
        <v>141</v>
      </c>
      <c r="C16" s="80"/>
      <c r="D16" s="27"/>
      <c r="E16" s="81"/>
      <c r="F16" s="662"/>
      <c r="G16" s="663"/>
      <c r="H16" s="160"/>
      <c r="I16" s="450"/>
      <c r="J16" s="450"/>
      <c r="K16" s="664"/>
      <c r="L16" s="462"/>
      <c r="M16" s="450"/>
      <c r="N16" s="450"/>
      <c r="O16" s="450"/>
      <c r="P16" s="664"/>
      <c r="Q16" s="25"/>
    </row>
    <row r="17" customFormat="false" ht="18" hidden="false" customHeight="false" outlineLevel="0" collapsed="false">
      <c r="A17" s="665"/>
      <c r="B17" s="666" t="s">
        <v>392</v>
      </c>
      <c r="C17" s="128" t="s">
        <v>387</v>
      </c>
      <c r="D17" s="272"/>
      <c r="E17" s="81"/>
      <c r="F17" s="678"/>
      <c r="G17" s="668"/>
      <c r="H17" s="7"/>
      <c r="I17" s="450"/>
      <c r="J17" s="450"/>
      <c r="K17" s="664"/>
      <c r="L17" s="462"/>
      <c r="M17" s="450"/>
      <c r="N17" s="450"/>
      <c r="O17" s="450"/>
      <c r="P17" s="664"/>
      <c r="Q17" s="25"/>
    </row>
    <row r="18" customFormat="false" ht="20.25" hidden="false" customHeight="false" outlineLevel="0" collapsed="false">
      <c r="A18" s="312" t="n">
        <v>3</v>
      </c>
      <c r="B18" s="313" t="s">
        <v>388</v>
      </c>
      <c r="C18" s="80" t="n">
        <v>4902505</v>
      </c>
      <c r="D18" s="27" t="s">
        <v>21</v>
      </c>
      <c r="E18" s="81" t="s">
        <v>389</v>
      </c>
      <c r="F18" s="669" t="n">
        <v>1000</v>
      </c>
      <c r="G18" s="541" t="n">
        <v>992973</v>
      </c>
      <c r="H18" s="542" t="n">
        <v>992987</v>
      </c>
      <c r="I18" s="542" t="n">
        <f aca="false">G18-H18</f>
        <v>-14</v>
      </c>
      <c r="J18" s="542" t="n">
        <f aca="false">$F18*I18</f>
        <v>-14000</v>
      </c>
      <c r="K18" s="542" t="n">
        <f aca="false">J18/1000000</f>
        <v>-0.014</v>
      </c>
      <c r="L18" s="541" t="n">
        <v>38627</v>
      </c>
      <c r="M18" s="542" t="n">
        <v>38627</v>
      </c>
      <c r="N18" s="543" t="n">
        <f aca="false">L18-M18</f>
        <v>0</v>
      </c>
      <c r="O18" s="543" t="n">
        <f aca="false">$F18*N18</f>
        <v>0</v>
      </c>
      <c r="P18" s="670" t="n">
        <f aca="false">O18/1000000</f>
        <v>0</v>
      </c>
      <c r="Q18" s="25"/>
    </row>
    <row r="19" customFormat="false" ht="20.25" hidden="false" customHeight="false" outlineLevel="0" collapsed="false">
      <c r="A19" s="312" t="n">
        <v>4</v>
      </c>
      <c r="B19" s="313" t="s">
        <v>390</v>
      </c>
      <c r="C19" s="80" t="n">
        <v>5128424</v>
      </c>
      <c r="D19" s="27" t="s">
        <v>21</v>
      </c>
      <c r="E19" s="81" t="s">
        <v>389</v>
      </c>
      <c r="F19" s="669" t="n">
        <v>1000</v>
      </c>
      <c r="G19" s="536" t="n">
        <v>995986</v>
      </c>
      <c r="H19" s="546" t="n">
        <v>995832</v>
      </c>
      <c r="I19" s="546" t="n">
        <f aca="false">G19-H19</f>
        <v>154</v>
      </c>
      <c r="J19" s="546" t="n">
        <f aca="false">$F19*I19</f>
        <v>154000</v>
      </c>
      <c r="K19" s="546" t="n">
        <f aca="false">J19/1000000</f>
        <v>0.154</v>
      </c>
      <c r="L19" s="536" t="n">
        <v>993895</v>
      </c>
      <c r="M19" s="546" t="n">
        <v>993895</v>
      </c>
      <c r="N19" s="547" t="n">
        <f aca="false">L19-M19</f>
        <v>0</v>
      </c>
      <c r="O19" s="547" t="n">
        <f aca="false">$F19*N19</f>
        <v>0</v>
      </c>
      <c r="P19" s="679" t="n">
        <f aca="false">O19/1000000</f>
        <v>0</v>
      </c>
      <c r="Q19" s="72"/>
    </row>
    <row r="20" customFormat="false" ht="12.75" hidden="false" customHeight="false" outlineLevel="0" collapsed="false">
      <c r="A20" s="668"/>
      <c r="B20" s="7"/>
      <c r="C20" s="7"/>
      <c r="D20" s="7"/>
      <c r="E20" s="7"/>
      <c r="F20" s="7"/>
      <c r="G20" s="668"/>
      <c r="H20" s="7"/>
      <c r="I20" s="7"/>
      <c r="J20" s="7"/>
      <c r="K20" s="7"/>
      <c r="L20" s="668"/>
      <c r="M20" s="7"/>
      <c r="N20" s="7"/>
      <c r="O20" s="7"/>
      <c r="P20" s="625"/>
      <c r="Q20" s="25"/>
    </row>
    <row r="21" customFormat="false" ht="18" hidden="false" customHeight="false" outlineLevel="0" collapsed="false">
      <c r="A21" s="668"/>
      <c r="B21" s="7"/>
      <c r="C21" s="7"/>
      <c r="D21" s="7"/>
      <c r="E21" s="7"/>
      <c r="F21" s="7"/>
      <c r="G21" s="668"/>
      <c r="H21" s="680" t="s">
        <v>391</v>
      </c>
      <c r="I21" s="681"/>
      <c r="J21" s="300"/>
      <c r="K21" s="251" t="n">
        <f aca="false">SUM(K18:K19)</f>
        <v>0.14</v>
      </c>
      <c r="L21" s="668"/>
      <c r="M21" s="680" t="s">
        <v>391</v>
      </c>
      <c r="N21" s="251"/>
      <c r="O21" s="300"/>
      <c r="P21" s="251" t="n">
        <f aca="false">SUM(P18:P19)</f>
        <v>0</v>
      </c>
      <c r="Q21" s="25"/>
    </row>
    <row r="22" customFormat="false" ht="12.75" hidden="false" customHeight="false" outlineLevel="0" collapsed="false">
      <c r="A22" s="668"/>
      <c r="B22" s="7"/>
      <c r="C22" s="7"/>
      <c r="D22" s="7"/>
      <c r="E22" s="7"/>
      <c r="F22" s="7"/>
      <c r="G22" s="668"/>
      <c r="H22" s="7"/>
      <c r="I22" s="7"/>
      <c r="J22" s="7"/>
      <c r="K22" s="7"/>
      <c r="L22" s="668"/>
      <c r="M22" s="7"/>
      <c r="N22" s="7"/>
      <c r="O22" s="7"/>
      <c r="P22" s="625"/>
      <c r="Q22" s="25"/>
    </row>
    <row r="23" customFormat="false" ht="13.5" hidden="false" customHeight="false" outlineLevel="0" collapsed="false">
      <c r="A23" s="404"/>
      <c r="B23" s="279"/>
      <c r="C23" s="279"/>
      <c r="D23" s="279"/>
      <c r="E23" s="279"/>
      <c r="F23" s="279"/>
      <c r="G23" s="404"/>
      <c r="H23" s="279"/>
      <c r="I23" s="682"/>
      <c r="J23" s="279"/>
      <c r="K23" s="683"/>
      <c r="L23" s="404"/>
      <c r="M23" s="279"/>
      <c r="N23" s="682"/>
      <c r="O23" s="279"/>
      <c r="P23" s="683"/>
      <c r="Q23" s="92"/>
    </row>
    <row r="24" customFormat="false" ht="13.5" hidden="false" customHeight="false" outlineLevel="0" collapsed="false"/>
    <row r="28" customFormat="false" ht="18" hidden="false" customHeight="false" outlineLevel="0" collapsed="false">
      <c r="A28" s="684" t="s">
        <v>393</v>
      </c>
      <c r="B28" s="531"/>
      <c r="C28" s="531"/>
      <c r="D28" s="531"/>
      <c r="E28" s="531"/>
      <c r="F28" s="531"/>
      <c r="K28" s="409" t="n">
        <f aca="false">(K15+K21)</f>
        <v>2.58</v>
      </c>
      <c r="L28" s="685"/>
      <c r="M28" s="685"/>
      <c r="N28" s="685"/>
      <c r="O28" s="685"/>
      <c r="P28" s="409" t="n">
        <f aca="false">(P15+P21)</f>
        <v>0</v>
      </c>
    </row>
    <row r="31" customFormat="false" ht="18" hidden="false" customHeight="false" outlineLevel="0" collapsed="false">
      <c r="A31" s="684" t="s">
        <v>394</v>
      </c>
      <c r="B31" s="684" t="s">
        <v>395</v>
      </c>
    </row>
    <row r="32" customFormat="false" ht="18" hidden="false" customHeight="false" outlineLevel="0" collapsed="false">
      <c r="A32" s="686"/>
      <c r="B32" s="686"/>
      <c r="H32" s="127" t="s">
        <v>396</v>
      </c>
      <c r="I32" s="531"/>
      <c r="J32" s="127"/>
      <c r="K32" s="557" t="n">
        <v>0</v>
      </c>
      <c r="L32" s="557"/>
      <c r="M32" s="557"/>
      <c r="N32" s="557"/>
      <c r="O32" s="557"/>
      <c r="P32" s="557" t="n">
        <v>0</v>
      </c>
    </row>
    <row r="33" customFormat="false" ht="18" hidden="false" customHeight="false" outlineLevel="0" collapsed="false">
      <c r="H33" s="127" t="s">
        <v>397</v>
      </c>
      <c r="I33" s="531"/>
      <c r="J33" s="127"/>
      <c r="K33" s="557" t="n">
        <f aca="false">BRPL!K17</f>
        <v>0</v>
      </c>
      <c r="L33" s="557"/>
      <c r="M33" s="557"/>
      <c r="N33" s="557"/>
      <c r="O33" s="557"/>
      <c r="P33" s="557" t="n">
        <f aca="false">BRPL!P17</f>
        <v>0</v>
      </c>
    </row>
    <row r="34" customFormat="false" ht="18" hidden="false" customHeight="false" outlineLevel="0" collapsed="false">
      <c r="H34" s="127" t="s">
        <v>398</v>
      </c>
      <c r="I34" s="531"/>
      <c r="J34" s="127"/>
      <c r="K34" s="531" t="n">
        <f aca="false">BYPL!K33</f>
        <v>-2.1838</v>
      </c>
      <c r="L34" s="531"/>
      <c r="M34" s="687"/>
      <c r="N34" s="531"/>
      <c r="O34" s="531"/>
      <c r="P34" s="531" t="n">
        <f aca="false">BYPL!P33</f>
        <v>-6.3623</v>
      </c>
    </row>
    <row r="35" customFormat="false" ht="18" hidden="false" customHeight="false" outlineLevel="0" collapsed="false">
      <c r="H35" s="127" t="s">
        <v>399</v>
      </c>
      <c r="I35" s="531"/>
      <c r="J35" s="127"/>
      <c r="K35" s="531" t="n">
        <f aca="false">NDMC!K32</f>
        <v>-0.65</v>
      </c>
      <c r="L35" s="531"/>
      <c r="M35" s="531"/>
      <c r="N35" s="531"/>
      <c r="O35" s="531"/>
      <c r="P35" s="531" t="n">
        <f aca="false">NDMC!P32</f>
        <v>-0.9492</v>
      </c>
    </row>
    <row r="36" customFormat="false" ht="18" hidden="false" customHeight="false" outlineLevel="0" collapsed="false">
      <c r="H36" s="127" t="s">
        <v>400</v>
      </c>
      <c r="I36" s="531"/>
      <c r="J36" s="127"/>
      <c r="K36" s="531"/>
      <c r="L36" s="531"/>
      <c r="M36" s="531"/>
      <c r="N36" s="531"/>
      <c r="O36" s="531"/>
      <c r="P36" s="531"/>
    </row>
    <row r="37" customFormat="false" ht="18" hidden="false" customHeight="false" outlineLevel="0" collapsed="false">
      <c r="H37" s="688" t="s">
        <v>401</v>
      </c>
      <c r="I37" s="127"/>
      <c r="J37" s="127"/>
      <c r="K37" s="127" t="n">
        <f aca="false">SUM(K32:K36)</f>
        <v>-2.8338</v>
      </c>
      <c r="L37" s="531"/>
      <c r="M37" s="531"/>
      <c r="N37" s="531"/>
      <c r="O37" s="531"/>
      <c r="P37" s="127" t="n">
        <f aca="false">SUM(P32:P36)</f>
        <v>-7.3115</v>
      </c>
    </row>
    <row r="38" customFormat="false" ht="18" hidden="false" customHeight="false" outlineLevel="0" collapsed="false">
      <c r="H38" s="531"/>
      <c r="I38" s="531"/>
      <c r="J38" s="531"/>
      <c r="K38" s="531"/>
      <c r="L38" s="531"/>
      <c r="M38" s="531"/>
      <c r="N38" s="531"/>
      <c r="O38" s="531"/>
      <c r="P38" s="531"/>
    </row>
    <row r="39" customFormat="false" ht="18" hidden="false" customHeight="false" outlineLevel="0" collapsed="false">
      <c r="A39" s="684" t="s">
        <v>402</v>
      </c>
      <c r="B39" s="689"/>
      <c r="C39" s="689"/>
      <c r="D39" s="689"/>
      <c r="E39" s="689"/>
      <c r="F39" s="689"/>
      <c r="G39" s="689"/>
      <c r="H39" s="127"/>
      <c r="I39" s="690"/>
      <c r="J39" s="127"/>
      <c r="K39" s="690" t="n">
        <f aca="false">K28+K37</f>
        <v>-0.2538</v>
      </c>
      <c r="L39" s="531"/>
      <c r="M39" s="531"/>
      <c r="N39" s="531"/>
      <c r="O39" s="531"/>
      <c r="P39" s="690" t="n">
        <f aca="false">P28+P37</f>
        <v>-7.3115</v>
      </c>
    </row>
    <row r="40" customFormat="false" ht="18" hidden="false" customHeight="false" outlineLevel="0" collapsed="false">
      <c r="A40" s="127"/>
      <c r="B40" s="691"/>
      <c r="C40" s="689"/>
      <c r="D40" s="689"/>
      <c r="E40" s="689"/>
      <c r="F40" s="689"/>
      <c r="G40" s="689"/>
      <c r="H40" s="689"/>
      <c r="I40" s="692"/>
      <c r="J40" s="689"/>
    </row>
    <row r="41" customFormat="false" ht="18" hidden="false" customHeight="false" outlineLevel="0" collapsed="false">
      <c r="A41" s="688" t="s">
        <v>403</v>
      </c>
      <c r="B41" s="127" t="s">
        <v>404</v>
      </c>
      <c r="C41" s="689"/>
      <c r="D41" s="689"/>
      <c r="E41" s="689"/>
      <c r="F41" s="689"/>
      <c r="G41" s="689"/>
      <c r="H41" s="689"/>
      <c r="I41" s="692"/>
      <c r="J41" s="689"/>
    </row>
    <row r="42" customFormat="false" ht="12.75" hidden="false" customHeight="false" outlineLevel="0" collapsed="false">
      <c r="A42" s="693"/>
      <c r="B42" s="691"/>
      <c r="C42" s="689"/>
      <c r="D42" s="689"/>
      <c r="E42" s="689"/>
      <c r="F42" s="689"/>
      <c r="G42" s="689"/>
      <c r="H42" s="689"/>
      <c r="I42" s="692"/>
      <c r="J42" s="689"/>
    </row>
    <row r="43" customFormat="false" ht="18" hidden="false" customHeight="false" outlineLevel="0" collapsed="false">
      <c r="A43" s="557" t="s">
        <v>405</v>
      </c>
      <c r="B43" s="531" t="s">
        <v>406</v>
      </c>
      <c r="C43" s="694" t="s">
        <v>407</v>
      </c>
      <c r="D43" s="531"/>
      <c r="E43" s="531"/>
      <c r="F43" s="531"/>
      <c r="G43" s="300" t="n">
        <v>31.8268</v>
      </c>
      <c r="H43" s="531" t="s">
        <v>408</v>
      </c>
      <c r="I43" s="531"/>
      <c r="J43" s="127"/>
      <c r="K43" s="531" t="n">
        <f aca="false">($K$39*G43)/100</f>
        <v>-0.0807764183999999</v>
      </c>
      <c r="L43" s="531"/>
      <c r="M43" s="531"/>
      <c r="N43" s="531"/>
      <c r="O43" s="531"/>
      <c r="P43" s="531" t="n">
        <f aca="false">($P$39*G43)/100</f>
        <v>-2.327016482</v>
      </c>
    </row>
    <row r="44" customFormat="false" ht="18" hidden="false" customHeight="false" outlineLevel="0" collapsed="false">
      <c r="A44" s="557" t="s">
        <v>409</v>
      </c>
      <c r="B44" s="531" t="s">
        <v>410</v>
      </c>
      <c r="C44" s="694" t="s">
        <v>407</v>
      </c>
      <c r="D44" s="531"/>
      <c r="E44" s="531"/>
      <c r="F44" s="531"/>
      <c r="G44" s="300" t="n">
        <v>39.758</v>
      </c>
      <c r="H44" s="531" t="s">
        <v>408</v>
      </c>
      <c r="I44" s="531"/>
      <c r="J44" s="127"/>
      <c r="K44" s="531" t="n">
        <f aca="false">($K$39*G44)/100</f>
        <v>-0.100905804</v>
      </c>
      <c r="L44" s="531"/>
      <c r="M44" s="531"/>
      <c r="N44" s="531"/>
      <c r="O44" s="531"/>
      <c r="P44" s="531" t="n">
        <f aca="false">($P$39*G44)/100</f>
        <v>-2.90690617</v>
      </c>
    </row>
    <row r="45" customFormat="false" ht="18" hidden="false" customHeight="false" outlineLevel="0" collapsed="false">
      <c r="A45" s="557" t="s">
        <v>411</v>
      </c>
      <c r="B45" s="531" t="s">
        <v>412</v>
      </c>
      <c r="C45" s="694" t="s">
        <v>407</v>
      </c>
      <c r="D45" s="531"/>
      <c r="E45" s="531"/>
      <c r="F45" s="531"/>
      <c r="G45" s="300" t="n">
        <v>22.6676</v>
      </c>
      <c r="H45" s="531" t="s">
        <v>408</v>
      </c>
      <c r="I45" s="531"/>
      <c r="J45" s="127"/>
      <c r="K45" s="531" t="n">
        <f aca="false">($K$39*G45)/100</f>
        <v>-0.0575303687999999</v>
      </c>
      <c r="L45" s="531"/>
      <c r="M45" s="531"/>
      <c r="N45" s="531"/>
      <c r="O45" s="531"/>
      <c r="P45" s="531" t="n">
        <f aca="false">($P$39*G45)/100</f>
        <v>-1.657341574</v>
      </c>
    </row>
    <row r="46" customFormat="false" ht="18" hidden="false" customHeight="false" outlineLevel="0" collapsed="false">
      <c r="A46" s="557" t="s">
        <v>413</v>
      </c>
      <c r="B46" s="531" t="s">
        <v>414</v>
      </c>
      <c r="C46" s="694" t="s">
        <v>407</v>
      </c>
      <c r="D46" s="531"/>
      <c r="E46" s="531"/>
      <c r="F46" s="531"/>
      <c r="G46" s="300" t="n">
        <v>4.8572</v>
      </c>
      <c r="H46" s="531" t="s">
        <v>408</v>
      </c>
      <c r="I46" s="531"/>
      <c r="J46" s="127"/>
      <c r="K46" s="531" t="n">
        <f aca="false">($K$39*G46)/100</f>
        <v>-0.0123275736</v>
      </c>
      <c r="L46" s="531"/>
      <c r="M46" s="531"/>
      <c r="N46" s="531"/>
      <c r="O46" s="531"/>
      <c r="P46" s="531" t="n">
        <f aca="false">($P$39*G46)/100</f>
        <v>-0.355134178</v>
      </c>
    </row>
    <row r="47" customFormat="false" ht="18" hidden="false" customHeight="false" outlineLevel="0" collapsed="false">
      <c r="A47" s="557" t="s">
        <v>415</v>
      </c>
      <c r="B47" s="531" t="s">
        <v>416</v>
      </c>
      <c r="C47" s="694" t="s">
        <v>407</v>
      </c>
      <c r="D47" s="531"/>
      <c r="E47" s="531"/>
      <c r="F47" s="531"/>
      <c r="G47" s="300" t="n">
        <v>0.8299</v>
      </c>
      <c r="H47" s="531" t="s">
        <v>408</v>
      </c>
      <c r="I47" s="531"/>
      <c r="J47" s="127"/>
      <c r="K47" s="531" t="n">
        <f aca="false">($K$39*G47)/100</f>
        <v>-0.0021062862</v>
      </c>
      <c r="L47" s="531"/>
      <c r="M47" s="531"/>
      <c r="N47" s="531"/>
      <c r="O47" s="531"/>
      <c r="P47" s="531" t="n">
        <f aca="false">($P$39*G47)/100</f>
        <v>-0.0606781385</v>
      </c>
    </row>
    <row r="48" customFormat="false" ht="12.75" hidden="false" customHeight="false" outlineLevel="0" collapsed="false">
      <c r="F48" s="695"/>
      <c r="J48" s="654"/>
    </row>
    <row r="49" customFormat="false" ht="15" hidden="false" customHeight="false" outlineLevel="0" collapsed="false">
      <c r="A49" s="696" t="s">
        <v>417</v>
      </c>
      <c r="F49" s="695"/>
      <c r="J49" s="65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9"/>
      <c r="R1" s="7"/>
    </row>
    <row r="2" customFormat="false" ht="30" hidden="false" customHeight="false" outlineLevel="0" collapsed="false">
      <c r="A2" s="700"/>
      <c r="B2" s="7"/>
      <c r="C2" s="7"/>
      <c r="D2" s="7"/>
      <c r="E2" s="7"/>
      <c r="F2" s="7"/>
      <c r="G2" s="701" t="s">
        <v>418</v>
      </c>
      <c r="H2" s="7"/>
      <c r="I2" s="7"/>
      <c r="J2" s="7"/>
      <c r="K2" s="7"/>
      <c r="L2" s="7"/>
      <c r="M2" s="7"/>
      <c r="N2" s="7"/>
      <c r="O2" s="7"/>
      <c r="P2" s="7"/>
      <c r="Q2" s="702"/>
      <c r="R2" s="7"/>
    </row>
    <row r="3" customFormat="false" ht="26.25" hidden="false" customHeight="false" outlineLevel="0" collapsed="false">
      <c r="A3" s="70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02"/>
      <c r="R3" s="7"/>
    </row>
    <row r="4" customFormat="false" ht="25.5" hidden="false" customHeight="false" outlineLevel="0" collapsed="false">
      <c r="A4" s="70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02"/>
      <c r="R4" s="7"/>
    </row>
    <row r="5" customFormat="false" ht="23.25" hidden="false" customHeight="false" outlineLevel="0" collapsed="false">
      <c r="A5" s="704"/>
      <c r="B5" s="7"/>
      <c r="C5" s="705" t="s">
        <v>419</v>
      </c>
      <c r="D5" s="7"/>
      <c r="E5" s="7"/>
      <c r="F5" s="7"/>
      <c r="G5" s="7"/>
      <c r="H5" s="7"/>
      <c r="I5" s="7"/>
      <c r="J5" s="7"/>
      <c r="K5" s="7"/>
      <c r="L5" s="706"/>
      <c r="M5" s="7"/>
      <c r="N5" s="7"/>
      <c r="O5" s="7"/>
      <c r="P5" s="7"/>
      <c r="Q5" s="702"/>
      <c r="R5" s="7"/>
    </row>
    <row r="6" customFormat="false" ht="18" hidden="false" customHeight="false" outlineLevel="0" collapsed="false">
      <c r="A6" s="707"/>
      <c r="B6" s="51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02"/>
      <c r="R6" s="7"/>
    </row>
    <row r="7" customFormat="false" ht="26.25" hidden="false" customHeight="false" outlineLevel="0" collapsed="false">
      <c r="A7" s="700"/>
      <c r="B7" s="7"/>
      <c r="C7" s="7"/>
      <c r="D7" s="7"/>
      <c r="E7" s="7"/>
      <c r="F7" s="708" t="s">
        <v>420</v>
      </c>
      <c r="G7" s="7"/>
      <c r="H7" s="7"/>
      <c r="I7" s="7"/>
      <c r="J7" s="7"/>
      <c r="K7" s="7"/>
      <c r="L7" s="706"/>
      <c r="M7" s="7"/>
      <c r="N7" s="7"/>
      <c r="O7" s="7"/>
      <c r="P7" s="7"/>
      <c r="Q7" s="702"/>
      <c r="R7" s="7"/>
    </row>
    <row r="8" customFormat="false" ht="25.5" hidden="false" customHeight="false" outlineLevel="0" collapsed="false">
      <c r="A8" s="703"/>
      <c r="B8" s="709"/>
      <c r="C8" s="7"/>
      <c r="D8" s="7"/>
      <c r="E8" s="7"/>
      <c r="F8" s="7"/>
      <c r="G8" s="7"/>
      <c r="H8" s="710"/>
      <c r="I8" s="7"/>
      <c r="J8" s="7"/>
      <c r="K8" s="7"/>
      <c r="L8" s="7"/>
      <c r="M8" s="7"/>
      <c r="N8" s="7"/>
      <c r="O8" s="7"/>
      <c r="P8" s="7"/>
      <c r="Q8" s="702"/>
      <c r="R8" s="7"/>
    </row>
    <row r="9" customFormat="false" ht="12.75" hidden="false" customHeight="false" outlineLevel="0" collapsed="false">
      <c r="A9" s="704"/>
      <c r="B9" s="7"/>
      <c r="C9" s="7"/>
      <c r="D9" s="7"/>
      <c r="E9" s="7"/>
      <c r="F9" s="7"/>
      <c r="G9" s="7"/>
      <c r="H9" s="711"/>
      <c r="I9" s="7"/>
      <c r="J9" s="7"/>
      <c r="K9" s="7"/>
      <c r="L9" s="7"/>
      <c r="M9" s="7"/>
      <c r="N9" s="7"/>
      <c r="O9" s="7"/>
      <c r="P9" s="7"/>
      <c r="Q9" s="702"/>
      <c r="R9" s="7"/>
    </row>
    <row r="10" customFormat="false" ht="45.75" hidden="false" customHeight="true" outlineLevel="0" collapsed="false">
      <c r="A10" s="704"/>
      <c r="B10" s="712" t="s">
        <v>421</v>
      </c>
      <c r="C10" s="7"/>
      <c r="D10" s="7"/>
      <c r="E10" s="7"/>
      <c r="F10" s="7"/>
      <c r="G10" s="7"/>
      <c r="H10" s="711"/>
      <c r="I10" s="713"/>
      <c r="J10" s="447"/>
      <c r="K10" s="447"/>
      <c r="L10" s="447"/>
      <c r="M10" s="447"/>
      <c r="N10" s="713"/>
      <c r="O10" s="447"/>
      <c r="P10" s="447"/>
      <c r="Q10" s="702"/>
      <c r="R10" s="7"/>
    </row>
    <row r="11" customFormat="false" ht="20.25" hidden="false" customHeight="false" outlineLevel="0" collapsed="false">
      <c r="A11" s="704"/>
      <c r="B11" s="7"/>
      <c r="C11" s="7"/>
      <c r="D11" s="7"/>
      <c r="E11" s="7"/>
      <c r="F11" s="7"/>
      <c r="G11" s="7"/>
      <c r="H11" s="714"/>
      <c r="I11" s="715" t="s">
        <v>122</v>
      </c>
      <c r="J11" s="716"/>
      <c r="K11" s="716"/>
      <c r="L11" s="716"/>
      <c r="M11" s="716"/>
      <c r="N11" s="715" t="s">
        <v>123</v>
      </c>
      <c r="O11" s="716"/>
      <c r="P11" s="716"/>
      <c r="Q11" s="717"/>
      <c r="R11" s="111"/>
      <c r="S11" s="228"/>
    </row>
    <row r="12" customFormat="false" ht="12.75" hidden="false" customHeight="false" outlineLevel="0" collapsed="false">
      <c r="A12" s="704"/>
      <c r="B12" s="7"/>
      <c r="C12" s="7"/>
      <c r="D12" s="7"/>
      <c r="E12" s="7"/>
      <c r="F12" s="7"/>
      <c r="G12" s="7"/>
      <c r="H12" s="711"/>
      <c r="I12" s="718"/>
      <c r="J12" s="718"/>
      <c r="K12" s="718"/>
      <c r="L12" s="718"/>
      <c r="M12" s="718"/>
      <c r="N12" s="718"/>
      <c r="O12" s="718"/>
      <c r="P12" s="718"/>
      <c r="Q12" s="702"/>
      <c r="R12" s="7"/>
    </row>
    <row r="13" customFormat="false" ht="26.25" hidden="false" customHeight="false" outlineLevel="0" collapsed="false">
      <c r="A13" s="719" t="n">
        <v>1</v>
      </c>
      <c r="B13" s="705" t="s">
        <v>422</v>
      </c>
      <c r="C13" s="720"/>
      <c r="D13" s="720"/>
      <c r="E13" s="721"/>
      <c r="F13" s="721"/>
      <c r="G13" s="722"/>
      <c r="H13" s="723"/>
      <c r="I13" s="724" t="n">
        <f aca="false">NDPL!K161</f>
        <v>-4.9844096784</v>
      </c>
      <c r="J13" s="708"/>
      <c r="K13" s="708"/>
      <c r="L13" s="708"/>
      <c r="M13" s="723"/>
      <c r="N13" s="724" t="n">
        <f aca="false">NDPL!P161</f>
        <v>-2.098444042</v>
      </c>
      <c r="O13" s="708"/>
      <c r="P13" s="708"/>
      <c r="Q13" s="702"/>
      <c r="R13" s="7"/>
    </row>
    <row r="14" customFormat="false" ht="26.25" hidden="false" customHeight="false" outlineLevel="0" collapsed="false">
      <c r="A14" s="719"/>
      <c r="B14" s="705"/>
      <c r="C14" s="720"/>
      <c r="D14" s="720"/>
      <c r="E14" s="721"/>
      <c r="F14" s="721"/>
      <c r="G14" s="722"/>
      <c r="H14" s="723"/>
      <c r="I14" s="724"/>
      <c r="J14" s="708"/>
      <c r="K14" s="708"/>
      <c r="L14" s="708"/>
      <c r="M14" s="723"/>
      <c r="N14" s="724"/>
      <c r="O14" s="708"/>
      <c r="P14" s="708"/>
      <c r="Q14" s="702"/>
      <c r="R14" s="7"/>
    </row>
    <row r="15" customFormat="false" ht="26.25" hidden="false" customHeight="false" outlineLevel="0" collapsed="false">
      <c r="A15" s="719"/>
      <c r="B15" s="705"/>
      <c r="C15" s="720"/>
      <c r="D15" s="720"/>
      <c r="E15" s="721"/>
      <c r="F15" s="721"/>
      <c r="G15" s="709"/>
      <c r="H15" s="723"/>
      <c r="I15" s="724"/>
      <c r="J15" s="708"/>
      <c r="K15" s="708"/>
      <c r="L15" s="708"/>
      <c r="M15" s="723"/>
      <c r="N15" s="724"/>
      <c r="O15" s="708"/>
      <c r="P15" s="708"/>
      <c r="Q15" s="702"/>
      <c r="R15" s="7"/>
    </row>
    <row r="16" customFormat="false" ht="26.25" hidden="false" customHeight="false" outlineLevel="0" collapsed="false">
      <c r="A16" s="719" t="n">
        <v>2</v>
      </c>
      <c r="B16" s="705" t="s">
        <v>423</v>
      </c>
      <c r="C16" s="720"/>
      <c r="D16" s="720"/>
      <c r="E16" s="721"/>
      <c r="F16" s="721"/>
      <c r="G16" s="722"/>
      <c r="H16" s="723" t="s">
        <v>424</v>
      </c>
      <c r="I16" s="724" t="n">
        <f aca="false">BRPL!K179</f>
        <v>24.532924396</v>
      </c>
      <c r="J16" s="708"/>
      <c r="K16" s="708"/>
      <c r="L16" s="708"/>
      <c r="M16" s="723"/>
      <c r="N16" s="724" t="n">
        <f aca="false">BRPL!P179</f>
        <v>-1.93003676</v>
      </c>
      <c r="O16" s="708"/>
      <c r="P16" s="708"/>
      <c r="Q16" s="702"/>
      <c r="R16" s="7"/>
    </row>
    <row r="17" customFormat="false" ht="26.25" hidden="false" customHeight="false" outlineLevel="0" collapsed="false">
      <c r="A17" s="719"/>
      <c r="B17" s="705"/>
      <c r="C17" s="720"/>
      <c r="D17" s="720"/>
      <c r="E17" s="721"/>
      <c r="F17" s="721"/>
      <c r="G17" s="722"/>
      <c r="H17" s="723"/>
      <c r="I17" s="724"/>
      <c r="J17" s="708"/>
      <c r="K17" s="708"/>
      <c r="L17" s="708"/>
      <c r="M17" s="723"/>
      <c r="N17" s="724"/>
      <c r="O17" s="708"/>
      <c r="P17" s="708"/>
      <c r="Q17" s="702"/>
      <c r="R17" s="7"/>
    </row>
    <row r="18" customFormat="false" ht="26.25" hidden="false" customHeight="false" outlineLevel="0" collapsed="false">
      <c r="A18" s="719"/>
      <c r="B18" s="705"/>
      <c r="C18" s="720"/>
      <c r="D18" s="720"/>
      <c r="E18" s="721"/>
      <c r="F18" s="721"/>
      <c r="G18" s="709"/>
      <c r="H18" s="723"/>
      <c r="I18" s="724"/>
      <c r="J18" s="708"/>
      <c r="K18" s="708"/>
      <c r="L18" s="708"/>
      <c r="M18" s="723"/>
      <c r="N18" s="724"/>
      <c r="O18" s="708"/>
      <c r="P18" s="708"/>
      <c r="Q18" s="702"/>
      <c r="R18" s="7"/>
    </row>
    <row r="19" customFormat="false" ht="26.25" hidden="false" customHeight="false" outlineLevel="0" collapsed="false">
      <c r="A19" s="719" t="n">
        <v>3</v>
      </c>
      <c r="B19" s="705" t="s">
        <v>425</v>
      </c>
      <c r="C19" s="720"/>
      <c r="D19" s="720"/>
      <c r="E19" s="721"/>
      <c r="F19" s="721"/>
      <c r="G19" s="722"/>
      <c r="H19" s="723"/>
      <c r="I19" s="724" t="n">
        <f aca="false">BYPL!K171</f>
        <v>-0.2251314888</v>
      </c>
      <c r="J19" s="708"/>
      <c r="K19" s="708"/>
      <c r="L19" s="708"/>
      <c r="M19" s="723"/>
      <c r="N19" s="724" t="n">
        <f aca="false">BYPL!P171</f>
        <v>-9.240941574</v>
      </c>
      <c r="O19" s="708"/>
      <c r="P19" s="708"/>
      <c r="Q19" s="702"/>
      <c r="R19" s="7"/>
    </row>
    <row r="20" customFormat="false" ht="26.25" hidden="false" customHeight="false" outlineLevel="0" collapsed="false">
      <c r="A20" s="719"/>
      <c r="B20" s="705"/>
      <c r="C20" s="720"/>
      <c r="D20" s="720"/>
      <c r="E20" s="721"/>
      <c r="F20" s="721"/>
      <c r="G20" s="722"/>
      <c r="H20" s="723"/>
      <c r="I20" s="724"/>
      <c r="J20" s="708"/>
      <c r="K20" s="708"/>
      <c r="L20" s="708"/>
      <c r="M20" s="723"/>
      <c r="N20" s="724"/>
      <c r="O20" s="708"/>
      <c r="P20" s="708"/>
      <c r="Q20" s="702"/>
      <c r="R20" s="7"/>
    </row>
    <row r="21" customFormat="false" ht="26.25" hidden="false" customHeight="false" outlineLevel="0" collapsed="false">
      <c r="A21" s="719"/>
      <c r="B21" s="426"/>
      <c r="C21" s="426"/>
      <c r="D21" s="426"/>
      <c r="E21" s="416"/>
      <c r="F21" s="416"/>
      <c r="G21" s="517"/>
      <c r="H21" s="723"/>
      <c r="I21" s="724"/>
      <c r="J21" s="708"/>
      <c r="K21" s="708"/>
      <c r="L21" s="708"/>
      <c r="M21" s="723"/>
      <c r="N21" s="724"/>
      <c r="O21" s="708"/>
      <c r="P21" s="708"/>
      <c r="Q21" s="702"/>
      <c r="R21" s="7"/>
    </row>
    <row r="22" customFormat="false" ht="26.25" hidden="false" customHeight="false" outlineLevel="0" collapsed="false">
      <c r="A22" s="719" t="n">
        <v>4</v>
      </c>
      <c r="B22" s="705" t="s">
        <v>426</v>
      </c>
      <c r="C22" s="426"/>
      <c r="D22" s="426"/>
      <c r="E22" s="416"/>
      <c r="F22" s="416"/>
      <c r="G22" s="722"/>
      <c r="H22" s="723" t="s">
        <v>424</v>
      </c>
      <c r="I22" s="724" t="n">
        <f aca="false">NDMC!K85</f>
        <v>2.1161974264</v>
      </c>
      <c r="J22" s="708"/>
      <c r="K22" s="708"/>
      <c r="L22" s="708"/>
      <c r="M22" s="723"/>
      <c r="N22" s="724" t="n">
        <f aca="false">NDMC!P85</f>
        <v>-0.620134178</v>
      </c>
      <c r="O22" s="708"/>
      <c r="P22" s="708"/>
      <c r="Q22" s="702"/>
      <c r="R22" s="7"/>
    </row>
    <row r="23" customFormat="false" ht="26.25" hidden="false" customHeight="false" outlineLevel="0" collapsed="false">
      <c r="A23" s="719"/>
      <c r="B23" s="705"/>
      <c r="C23" s="426"/>
      <c r="D23" s="426"/>
      <c r="E23" s="416"/>
      <c r="F23" s="416"/>
      <c r="G23" s="722"/>
      <c r="H23" s="723"/>
      <c r="I23" s="724"/>
      <c r="J23" s="708"/>
      <c r="K23" s="708"/>
      <c r="L23" s="708"/>
      <c r="M23" s="723"/>
      <c r="N23" s="724"/>
      <c r="O23" s="708"/>
      <c r="P23" s="708"/>
      <c r="Q23" s="702"/>
      <c r="R23" s="7"/>
    </row>
    <row r="24" customFormat="false" ht="26.25" hidden="false" customHeight="false" outlineLevel="0" collapsed="false">
      <c r="A24" s="719"/>
      <c r="B24" s="426"/>
      <c r="C24" s="426"/>
      <c r="D24" s="426"/>
      <c r="E24" s="416"/>
      <c r="F24" s="416"/>
      <c r="G24" s="517"/>
      <c r="H24" s="723"/>
      <c r="I24" s="724"/>
      <c r="J24" s="708"/>
      <c r="K24" s="708"/>
      <c r="L24" s="708"/>
      <c r="M24" s="723"/>
      <c r="N24" s="724"/>
      <c r="O24" s="708"/>
      <c r="P24" s="708"/>
      <c r="Q24" s="702"/>
      <c r="R24" s="7"/>
    </row>
    <row r="25" customFormat="false" ht="26.25" hidden="false" customHeight="false" outlineLevel="0" collapsed="false">
      <c r="A25" s="719" t="n">
        <v>5</v>
      </c>
      <c r="B25" s="705" t="s">
        <v>427</v>
      </c>
      <c r="C25" s="426"/>
      <c r="D25" s="426"/>
      <c r="E25" s="416"/>
      <c r="F25" s="416"/>
      <c r="G25" s="722"/>
      <c r="H25" s="723" t="s">
        <v>424</v>
      </c>
      <c r="I25" s="724" t="n">
        <f aca="false">MES!K60</f>
        <v>0.8629937138</v>
      </c>
      <c r="J25" s="708"/>
      <c r="K25" s="708"/>
      <c r="L25" s="708"/>
      <c r="M25" s="723"/>
      <c r="N25" s="724" t="n">
        <f aca="false">MES!P60</f>
        <v>-0.0271781385</v>
      </c>
      <c r="O25" s="708"/>
      <c r="P25" s="708"/>
      <c r="Q25" s="702"/>
      <c r="R25" s="7"/>
    </row>
    <row r="26" customFormat="false" ht="20.25" hidden="false" customHeight="false" outlineLevel="0" collapsed="false">
      <c r="A26" s="704"/>
      <c r="B26" s="7"/>
      <c r="C26" s="7"/>
      <c r="D26" s="7"/>
      <c r="E26" s="7"/>
      <c r="F26" s="7"/>
      <c r="G26" s="7"/>
      <c r="H26" s="725"/>
      <c r="I26" s="522"/>
      <c r="J26" s="521"/>
      <c r="K26" s="521"/>
      <c r="L26" s="521"/>
      <c r="M26" s="521"/>
      <c r="N26" s="521"/>
      <c r="O26" s="521"/>
      <c r="P26" s="521"/>
      <c r="Q26" s="702"/>
      <c r="R26" s="7"/>
    </row>
    <row r="27" customFormat="false" ht="18" hidden="false" customHeight="false" outlineLevel="0" collapsed="false">
      <c r="A27" s="707"/>
      <c r="B27" s="300"/>
      <c r="C27" s="666"/>
      <c r="D27" s="666"/>
      <c r="E27" s="666"/>
      <c r="F27" s="666"/>
      <c r="G27" s="726"/>
      <c r="H27" s="725"/>
      <c r="I27" s="7"/>
      <c r="J27" s="7"/>
      <c r="K27" s="7"/>
      <c r="L27" s="7"/>
      <c r="M27" s="7"/>
      <c r="N27" s="7"/>
      <c r="O27" s="7"/>
      <c r="P27" s="7"/>
      <c r="Q27" s="702"/>
      <c r="R27" s="7"/>
    </row>
    <row r="28" customFormat="false" ht="15" hidden="false" customHeight="false" outlineLevel="0" collapsed="false">
      <c r="A28" s="704"/>
      <c r="B28" s="7"/>
      <c r="C28" s="7"/>
      <c r="D28" s="7"/>
      <c r="E28" s="7"/>
      <c r="F28" s="7"/>
      <c r="G28" s="7"/>
      <c r="H28" s="725"/>
      <c r="I28" s="7"/>
      <c r="J28" s="7"/>
      <c r="K28" s="7"/>
      <c r="L28" s="7"/>
      <c r="M28" s="7"/>
      <c r="N28" s="7"/>
      <c r="O28" s="7"/>
      <c r="P28" s="7"/>
      <c r="Q28" s="702"/>
      <c r="R28" s="7"/>
    </row>
    <row r="29" customFormat="false" ht="54" hidden="false" customHeight="true" outlineLevel="0" collapsed="false">
      <c r="A29" s="727" t="s">
        <v>428</v>
      </c>
      <c r="B29" s="728"/>
      <c r="C29" s="728"/>
      <c r="D29" s="728"/>
      <c r="E29" s="728"/>
      <c r="F29" s="728"/>
      <c r="G29" s="728"/>
      <c r="H29" s="729"/>
      <c r="I29" s="729"/>
      <c r="J29" s="729"/>
      <c r="K29" s="729"/>
      <c r="L29" s="729"/>
      <c r="M29" s="729"/>
      <c r="N29" s="729"/>
      <c r="O29" s="729"/>
      <c r="P29" s="729"/>
      <c r="Q29" s="730"/>
      <c r="R29" s="7"/>
    </row>
    <row r="30" customFormat="false" ht="13.5" hidden="false" customHeight="false" outlineLevel="0" collapsed="false">
      <c r="A30" s="69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6" t="s">
        <v>429</v>
      </c>
      <c r="B33" s="7"/>
      <c r="C33" s="7"/>
      <c r="D33" s="7"/>
      <c r="E33" s="228"/>
      <c r="F33" s="228"/>
      <c r="G33" s="7"/>
      <c r="H33" s="7"/>
      <c r="I33" s="7"/>
    </row>
    <row r="34" customFormat="false" ht="15" hidden="false" customHeight="false" outlineLevel="0" collapsed="false">
      <c r="A34" s="111"/>
      <c r="B34" s="111"/>
      <c r="C34" s="111"/>
      <c r="D34" s="111"/>
      <c r="E34" s="228"/>
      <c r="F34" s="228"/>
      <c r="G34" s="7"/>
      <c r="H34" s="7"/>
      <c r="I34" s="7"/>
    </row>
    <row r="35" s="228" customFormat="true" ht="15" hidden="false" customHeight="true" outlineLevel="0" collapsed="false">
      <c r="A35" s="731" t="s">
        <v>430</v>
      </c>
      <c r="E35" s="0"/>
      <c r="F35" s="0"/>
      <c r="G35" s="111"/>
      <c r="H35" s="111"/>
      <c r="I35" s="111"/>
    </row>
    <row r="36" s="228" customFormat="true" ht="15" hidden="false" customHeight="true" outlineLevel="0" collapsed="false">
      <c r="A36" s="731"/>
      <c r="E36" s="0"/>
      <c r="F36" s="0"/>
      <c r="H36" s="111"/>
      <c r="I36" s="111"/>
    </row>
    <row r="37" s="228" customFormat="true" ht="15" hidden="false" customHeight="true" outlineLevel="0" collapsed="false">
      <c r="A37" s="731" t="s">
        <v>431</v>
      </c>
      <c r="E37" s="0"/>
      <c r="F37" s="0"/>
      <c r="I37" s="111"/>
    </row>
    <row r="38" s="228" customFormat="true" ht="15" hidden="false" customHeight="true" outlineLevel="0" collapsed="false">
      <c r="A38" s="706"/>
      <c r="E38" s="0"/>
      <c r="F38" s="0"/>
      <c r="I38" s="111"/>
    </row>
    <row r="39" s="228" customFormat="true" ht="15" hidden="false" customHeight="true" outlineLevel="0" collapsed="false">
      <c r="A39" s="731"/>
      <c r="E39" s="0"/>
      <c r="F39" s="0"/>
      <c r="I39" s="111"/>
    </row>
    <row r="40" s="228" customFormat="true" ht="15" hidden="false" customHeight="true" outlineLevel="0" collapsed="false">
      <c r="A40" s="731"/>
      <c r="B40" s="73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5"/>
      <c r="G1" s="7"/>
      <c r="H1" s="7"/>
      <c r="I1" s="183" t="s">
        <v>5</v>
      </c>
      <c r="J1" s="7"/>
      <c r="K1" s="7"/>
      <c r="L1" s="7"/>
      <c r="M1" s="7"/>
      <c r="N1" s="183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3/2015</v>
      </c>
      <c r="H2" s="10" t="str">
        <f aca="false">NDPL!H5</f>
        <v>INTIAL READING 01/02/2015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3/2015</v>
      </c>
      <c r="M2" s="10" t="str">
        <f aca="false">NDPL!H5</f>
        <v>INTIAL READING 01/02/2015</v>
      </c>
      <c r="N2" s="10" t="s">
        <v>15</v>
      </c>
      <c r="O2" s="10" t="s">
        <v>16</v>
      </c>
      <c r="P2" s="12" t="s">
        <v>17</v>
      </c>
      <c r="Q2" s="733"/>
    </row>
    <row r="3" customFormat="false" ht="14.25" hidden="false" customHeight="false" outlineLevel="0" collapsed="false"/>
    <row r="4" customFormat="false" ht="13.5" hidden="false" customHeight="false" outlineLevel="0" collapsed="false">
      <c r="A4" s="196"/>
      <c r="B4" s="734" t="s">
        <v>432</v>
      </c>
      <c r="C4" s="16"/>
      <c r="D4" s="16"/>
      <c r="E4" s="16"/>
      <c r="F4" s="373"/>
      <c r="G4" s="196"/>
      <c r="H4" s="16"/>
      <c r="I4" s="16"/>
      <c r="J4" s="16"/>
      <c r="K4" s="373"/>
      <c r="L4" s="196"/>
      <c r="M4" s="16"/>
      <c r="N4" s="16"/>
      <c r="O4" s="16"/>
      <c r="P4" s="373"/>
      <c r="Q4" s="63"/>
    </row>
    <row r="5" customFormat="false" ht="12.75" hidden="false" customHeight="false" outlineLevel="0" collapsed="false">
      <c r="A5" s="668"/>
      <c r="B5" s="673" t="s">
        <v>433</v>
      </c>
      <c r="C5" s="735" t="s">
        <v>387</v>
      </c>
      <c r="D5" s="7"/>
      <c r="E5" s="7"/>
      <c r="F5" s="625"/>
      <c r="G5" s="668"/>
      <c r="H5" s="7"/>
      <c r="I5" s="7"/>
      <c r="J5" s="7"/>
      <c r="K5" s="625"/>
      <c r="L5" s="668"/>
      <c r="M5" s="7"/>
      <c r="N5" s="7"/>
      <c r="O5" s="7"/>
      <c r="P5" s="625"/>
      <c r="Q5" s="25"/>
    </row>
    <row r="6" customFormat="false" ht="15" hidden="false" customHeight="false" outlineLevel="0" collapsed="false">
      <c r="A6" s="215" t="n">
        <v>1</v>
      </c>
      <c r="B6" s="736" t="s">
        <v>434</v>
      </c>
      <c r="C6" s="22" t="n">
        <v>4902492</v>
      </c>
      <c r="D6" s="81" t="s">
        <v>21</v>
      </c>
      <c r="E6" s="81" t="s">
        <v>435</v>
      </c>
      <c r="F6" s="636" t="n">
        <v>1500</v>
      </c>
      <c r="G6" s="21" t="n">
        <v>952633</v>
      </c>
      <c r="H6" s="35" t="n">
        <v>952148</v>
      </c>
      <c r="I6" s="450" t="n">
        <f aca="false">G6-H6</f>
        <v>485</v>
      </c>
      <c r="J6" s="450" t="n">
        <f aca="false">$F6*I6</f>
        <v>727500</v>
      </c>
      <c r="K6" s="664" t="n">
        <f aca="false">J6/1000000</f>
        <v>0.7275</v>
      </c>
      <c r="L6" s="21" t="n">
        <v>979525</v>
      </c>
      <c r="M6" s="35" t="n">
        <v>979525</v>
      </c>
      <c r="N6" s="450" t="n">
        <f aca="false">L6-M6</f>
        <v>0</v>
      </c>
      <c r="O6" s="450" t="n">
        <f aca="false">$F6*N6</f>
        <v>0</v>
      </c>
      <c r="P6" s="664" t="n">
        <f aca="false">O6/1000000</f>
        <v>0</v>
      </c>
      <c r="Q6" s="25"/>
    </row>
    <row r="7" customFormat="false" ht="15" hidden="false" customHeight="false" outlineLevel="0" collapsed="false">
      <c r="A7" s="737" t="n">
        <v>2</v>
      </c>
      <c r="B7" s="736" t="s">
        <v>436</v>
      </c>
      <c r="C7" s="738" t="n">
        <v>5128477</v>
      </c>
      <c r="D7" s="81" t="s">
        <v>21</v>
      </c>
      <c r="E7" s="81" t="s">
        <v>435</v>
      </c>
      <c r="F7" s="739" t="n">
        <v>1500</v>
      </c>
      <c r="G7" s="21" t="n">
        <v>991058</v>
      </c>
      <c r="H7" s="35" t="n">
        <v>990845</v>
      </c>
      <c r="I7" s="450" t="n">
        <f aca="false">G7-H7</f>
        <v>213</v>
      </c>
      <c r="J7" s="450" t="n">
        <f aca="false">$F7*I7</f>
        <v>319500</v>
      </c>
      <c r="K7" s="664" t="n">
        <f aca="false">J7/1000000</f>
        <v>0.3195</v>
      </c>
      <c r="L7" s="21" t="n">
        <v>995425</v>
      </c>
      <c r="M7" s="35" t="n">
        <v>995425</v>
      </c>
      <c r="N7" s="450" t="n">
        <f aca="false">L7-M7</f>
        <v>0</v>
      </c>
      <c r="O7" s="450" t="n">
        <f aca="false">$F7*N7</f>
        <v>0</v>
      </c>
      <c r="P7" s="664" t="n">
        <f aca="false">O7/1000000</f>
        <v>0</v>
      </c>
      <c r="Q7" s="25"/>
    </row>
    <row r="8" s="212" customFormat="true" ht="15" hidden="false" customHeight="false" outlineLevel="0" collapsed="false">
      <c r="A8" s="740" t="n">
        <v>3</v>
      </c>
      <c r="B8" s="741" t="s">
        <v>437</v>
      </c>
      <c r="C8" s="742" t="n">
        <v>4864840</v>
      </c>
      <c r="D8" s="743" t="s">
        <v>21</v>
      </c>
      <c r="E8" s="743" t="s">
        <v>435</v>
      </c>
      <c r="F8" s="744" t="n">
        <v>750</v>
      </c>
      <c r="G8" s="209" t="n">
        <v>970472</v>
      </c>
      <c r="H8" s="29" t="n">
        <v>978947</v>
      </c>
      <c r="I8" s="745" t="n">
        <f aca="false">G8-H8</f>
        <v>-8475</v>
      </c>
      <c r="J8" s="745" t="n">
        <f aca="false">$F8*I8</f>
        <v>-6356250</v>
      </c>
      <c r="K8" s="746" t="n">
        <f aca="false">J8/1000000</f>
        <v>-6.35625</v>
      </c>
      <c r="L8" s="209" t="n">
        <v>999331</v>
      </c>
      <c r="M8" s="29" t="n">
        <v>999331</v>
      </c>
      <c r="N8" s="745" t="n">
        <f aca="false">L8-M8</f>
        <v>0</v>
      </c>
      <c r="O8" s="745" t="n">
        <f aca="false">$F8*N8</f>
        <v>0</v>
      </c>
      <c r="P8" s="746" t="n">
        <f aca="false">O8/1000000</f>
        <v>0</v>
      </c>
      <c r="Q8" s="747"/>
    </row>
    <row r="9" customFormat="false" ht="12.75" hidden="false" customHeight="false" outlineLevel="0" collapsed="false">
      <c r="A9" s="215"/>
      <c r="B9" s="7"/>
      <c r="C9" s="22"/>
      <c r="D9" s="7"/>
      <c r="E9" s="7"/>
      <c r="F9" s="636"/>
      <c r="G9" s="215"/>
      <c r="H9" s="22"/>
      <c r="I9" s="7"/>
      <c r="J9" s="7"/>
      <c r="K9" s="625"/>
      <c r="L9" s="215"/>
      <c r="M9" s="22"/>
      <c r="N9" s="7"/>
      <c r="O9" s="7"/>
      <c r="P9" s="625"/>
      <c r="Q9" s="25"/>
    </row>
    <row r="10" customFormat="false" ht="12.75" hidden="false" customHeight="false" outlineLevel="0" collapsed="false">
      <c r="A10" s="668"/>
      <c r="B10" s="7"/>
      <c r="C10" s="7"/>
      <c r="D10" s="7"/>
      <c r="E10" s="7"/>
      <c r="F10" s="625"/>
      <c r="G10" s="215"/>
      <c r="H10" s="22"/>
      <c r="I10" s="7"/>
      <c r="J10" s="7"/>
      <c r="K10" s="625"/>
      <c r="L10" s="215"/>
      <c r="M10" s="22"/>
      <c r="N10" s="7"/>
      <c r="O10" s="7"/>
      <c r="P10" s="625"/>
      <c r="Q10" s="25"/>
    </row>
    <row r="11" customFormat="false" ht="12.75" hidden="false" customHeight="false" outlineLevel="0" collapsed="false">
      <c r="A11" s="668"/>
      <c r="B11" s="7"/>
      <c r="C11" s="7"/>
      <c r="D11" s="7"/>
      <c r="E11" s="7"/>
      <c r="F11" s="625"/>
      <c r="G11" s="215"/>
      <c r="H11" s="22"/>
      <c r="I11" s="7"/>
      <c r="J11" s="7"/>
      <c r="K11" s="625"/>
      <c r="L11" s="215"/>
      <c r="M11" s="22"/>
      <c r="N11" s="7"/>
      <c r="O11" s="7"/>
      <c r="P11" s="625"/>
      <c r="Q11" s="25"/>
    </row>
    <row r="12" customFormat="false" ht="12.75" hidden="false" customHeight="false" outlineLevel="0" collapsed="false">
      <c r="A12" s="668"/>
      <c r="B12" s="7"/>
      <c r="C12" s="7"/>
      <c r="D12" s="7"/>
      <c r="E12" s="7"/>
      <c r="F12" s="625"/>
      <c r="G12" s="215"/>
      <c r="H12" s="22"/>
      <c r="I12" s="23" t="s">
        <v>391</v>
      </c>
      <c r="J12" s="7"/>
      <c r="K12" s="24" t="n">
        <f aca="false">SUM(K6:K8)</f>
        <v>-5.30925</v>
      </c>
      <c r="L12" s="215"/>
      <c r="M12" s="22"/>
      <c r="N12" s="23" t="s">
        <v>391</v>
      </c>
      <c r="O12" s="7"/>
      <c r="P12" s="24" t="n">
        <f aca="false">SUM(P6:P8)</f>
        <v>0</v>
      </c>
      <c r="Q12" s="25"/>
    </row>
    <row r="13" customFormat="false" ht="12.75" hidden="false" customHeight="false" outlineLevel="0" collapsed="false">
      <c r="A13" s="668"/>
      <c r="B13" s="7"/>
      <c r="C13" s="7"/>
      <c r="D13" s="7"/>
      <c r="E13" s="7"/>
      <c r="F13" s="625"/>
      <c r="G13" s="215"/>
      <c r="H13" s="22"/>
      <c r="I13" s="748"/>
      <c r="J13" s="7"/>
      <c r="K13" s="749"/>
      <c r="L13" s="215"/>
      <c r="M13" s="22"/>
      <c r="N13" s="748"/>
      <c r="O13" s="7"/>
      <c r="P13" s="749"/>
      <c r="Q13" s="25"/>
    </row>
    <row r="14" customFormat="false" ht="12.75" hidden="false" customHeight="false" outlineLevel="0" collapsed="false">
      <c r="A14" s="668"/>
      <c r="B14" s="7"/>
      <c r="C14" s="7"/>
      <c r="D14" s="7"/>
      <c r="E14" s="7"/>
      <c r="F14" s="625"/>
      <c r="G14" s="215"/>
      <c r="H14" s="22"/>
      <c r="I14" s="7"/>
      <c r="J14" s="7"/>
      <c r="K14" s="625"/>
      <c r="L14" s="215"/>
      <c r="M14" s="22"/>
      <c r="N14" s="7"/>
      <c r="O14" s="7"/>
      <c r="P14" s="625"/>
      <c r="Q14" s="25"/>
    </row>
    <row r="15" customFormat="false" ht="12.75" hidden="false" customHeight="false" outlineLevel="0" collapsed="false">
      <c r="A15" s="668"/>
      <c r="B15" s="408" t="s">
        <v>226</v>
      </c>
      <c r="C15" s="7"/>
      <c r="D15" s="7"/>
      <c r="E15" s="7"/>
      <c r="F15" s="625"/>
      <c r="G15" s="215"/>
      <c r="H15" s="22"/>
      <c r="I15" s="7"/>
      <c r="J15" s="7"/>
      <c r="K15" s="625"/>
      <c r="L15" s="215"/>
      <c r="M15" s="22"/>
      <c r="N15" s="7"/>
      <c r="O15" s="7"/>
      <c r="P15" s="625"/>
      <c r="Q15" s="25"/>
    </row>
    <row r="16" customFormat="false" ht="12.75" hidden="false" customHeight="false" outlineLevel="0" collapsed="false">
      <c r="A16" s="750"/>
      <c r="B16" s="517" t="s">
        <v>438</v>
      </c>
      <c r="C16" s="735" t="s">
        <v>387</v>
      </c>
      <c r="D16" s="735"/>
      <c r="E16" s="140"/>
      <c r="F16" s="751"/>
      <c r="G16" s="633"/>
      <c r="H16" s="22"/>
      <c r="I16" s="7"/>
      <c r="J16" s="7"/>
      <c r="K16" s="625"/>
      <c r="L16" s="215"/>
      <c r="M16" s="22"/>
      <c r="N16" s="7"/>
      <c r="O16" s="7"/>
      <c r="P16" s="625"/>
      <c r="Q16" s="25"/>
    </row>
    <row r="17" customFormat="false" ht="15" hidden="false" customHeight="false" outlineLevel="0" collapsed="false">
      <c r="A17" s="633" t="n">
        <v>1</v>
      </c>
      <c r="B17" s="671" t="s">
        <v>388</v>
      </c>
      <c r="C17" s="672" t="n">
        <v>4902509</v>
      </c>
      <c r="D17" s="81" t="s">
        <v>21</v>
      </c>
      <c r="E17" s="81" t="s">
        <v>435</v>
      </c>
      <c r="F17" s="752" t="n">
        <v>5000</v>
      </c>
      <c r="G17" s="21" t="n">
        <v>997882</v>
      </c>
      <c r="H17" s="35" t="n">
        <v>997882</v>
      </c>
      <c r="I17" s="450" t="n">
        <f aca="false">G17-H17</f>
        <v>0</v>
      </c>
      <c r="J17" s="450" t="n">
        <f aca="false">$F17*I17</f>
        <v>0</v>
      </c>
      <c r="K17" s="664" t="n">
        <f aca="false">J17/1000000</f>
        <v>0</v>
      </c>
      <c r="L17" s="21" t="n">
        <v>27773</v>
      </c>
      <c r="M17" s="35" t="n">
        <v>27840</v>
      </c>
      <c r="N17" s="450" t="n">
        <f aca="false">L17-M17</f>
        <v>-67</v>
      </c>
      <c r="O17" s="450" t="n">
        <f aca="false">$F17*N17</f>
        <v>-335000</v>
      </c>
      <c r="P17" s="664" t="n">
        <f aca="false">O17/1000000</f>
        <v>-0.335</v>
      </c>
      <c r="Q17" s="25"/>
    </row>
    <row r="18" s="32" customFormat="true" ht="15" hidden="false" customHeight="false" outlineLevel="0" collapsed="false">
      <c r="A18" s="633" t="n">
        <v>2</v>
      </c>
      <c r="B18" s="671" t="s">
        <v>390</v>
      </c>
      <c r="C18" s="672" t="n">
        <v>4902510</v>
      </c>
      <c r="D18" s="81" t="s">
        <v>21</v>
      </c>
      <c r="E18" s="81" t="s">
        <v>435</v>
      </c>
      <c r="F18" s="752" t="n">
        <v>1000</v>
      </c>
      <c r="G18" s="17" t="n">
        <v>999729</v>
      </c>
      <c r="H18" s="29" t="n">
        <v>999729</v>
      </c>
      <c r="I18" s="458" t="n">
        <f aca="false">G18-H18</f>
        <v>0</v>
      </c>
      <c r="J18" s="458" t="n">
        <f aca="false">$F18*I18</f>
        <v>0</v>
      </c>
      <c r="K18" s="753" t="n">
        <f aca="false">J18/1000000</f>
        <v>0</v>
      </c>
      <c r="L18" s="17" t="n">
        <v>999606</v>
      </c>
      <c r="M18" s="29" t="n">
        <v>999606</v>
      </c>
      <c r="N18" s="458" t="n">
        <f aca="false">L18-M18</f>
        <v>0</v>
      </c>
      <c r="O18" s="458" t="n">
        <f aca="false">$F18*N18</f>
        <v>0</v>
      </c>
      <c r="P18" s="753" t="n">
        <f aca="false">O18/1000000</f>
        <v>0</v>
      </c>
      <c r="Q18" s="34"/>
    </row>
    <row r="19" customFormat="false" ht="15" hidden="false" customHeight="false" outlineLevel="0" collapsed="false">
      <c r="A19" s="633" t="n">
        <v>3</v>
      </c>
      <c r="B19" s="671" t="s">
        <v>439</v>
      </c>
      <c r="C19" s="672" t="n">
        <v>4864947</v>
      </c>
      <c r="D19" s="81" t="s">
        <v>21</v>
      </c>
      <c r="E19" s="81" t="s">
        <v>435</v>
      </c>
      <c r="F19" s="752" t="n">
        <v>1000</v>
      </c>
      <c r="G19" s="21" t="n">
        <v>976657</v>
      </c>
      <c r="H19" s="35" t="n">
        <v>976601</v>
      </c>
      <c r="I19" s="450" t="n">
        <f aca="false">G19-H19</f>
        <v>56</v>
      </c>
      <c r="J19" s="450" t="n">
        <f aca="false">$F19*I19</f>
        <v>56000</v>
      </c>
      <c r="K19" s="664" t="n">
        <f aca="false">J19/1000000</f>
        <v>0.056</v>
      </c>
      <c r="L19" s="21" t="n">
        <v>991680</v>
      </c>
      <c r="M19" s="35" t="n">
        <v>991472</v>
      </c>
      <c r="N19" s="450" t="n">
        <f aca="false">L19-M19</f>
        <v>208</v>
      </c>
      <c r="O19" s="450" t="n">
        <f aca="false">$F19*N19</f>
        <v>208000</v>
      </c>
      <c r="P19" s="664" t="n">
        <f aca="false">O19/1000000</f>
        <v>0.208</v>
      </c>
      <c r="Q19" s="264"/>
    </row>
    <row r="20" customFormat="false" ht="12.75" hidden="false" customHeight="false" outlineLevel="0" collapsed="false">
      <c r="A20" s="633"/>
      <c r="B20" s="671"/>
      <c r="C20" s="672"/>
      <c r="D20" s="81"/>
      <c r="E20" s="81"/>
      <c r="F20" s="662"/>
      <c r="G20" s="663"/>
      <c r="H20" s="7"/>
      <c r="I20" s="450"/>
      <c r="J20" s="450"/>
      <c r="K20" s="664"/>
      <c r="L20" s="449"/>
      <c r="M20" s="447"/>
      <c r="N20" s="450"/>
      <c r="O20" s="450"/>
      <c r="P20" s="664"/>
      <c r="Q20" s="25"/>
    </row>
    <row r="21" customFormat="false" ht="12.75" hidden="false" customHeight="false" outlineLevel="0" collapsed="false">
      <c r="A21" s="668"/>
      <c r="B21" s="7"/>
      <c r="C21" s="7"/>
      <c r="D21" s="7"/>
      <c r="E21" s="7"/>
      <c r="F21" s="625"/>
      <c r="G21" s="668"/>
      <c r="H21" s="7"/>
      <c r="I21" s="7"/>
      <c r="J21" s="7"/>
      <c r="K21" s="625"/>
      <c r="L21" s="668"/>
      <c r="M21" s="7"/>
      <c r="N21" s="7"/>
      <c r="O21" s="7"/>
      <c r="P21" s="625"/>
      <c r="Q21" s="25"/>
    </row>
    <row r="22" customFormat="false" ht="12.75" hidden="false" customHeight="false" outlineLevel="0" collapsed="false">
      <c r="A22" s="668"/>
      <c r="B22" s="7"/>
      <c r="C22" s="7"/>
      <c r="D22" s="7"/>
      <c r="E22" s="7"/>
      <c r="F22" s="625"/>
      <c r="G22" s="668"/>
      <c r="H22" s="7"/>
      <c r="I22" s="7"/>
      <c r="J22" s="7"/>
      <c r="K22" s="625"/>
      <c r="L22" s="668"/>
      <c r="M22" s="7"/>
      <c r="N22" s="7"/>
      <c r="O22" s="7"/>
      <c r="P22" s="625"/>
      <c r="Q22" s="25"/>
    </row>
    <row r="23" customFormat="false" ht="12.75" hidden="false" customHeight="false" outlineLevel="0" collapsed="false">
      <c r="A23" s="668"/>
      <c r="B23" s="7"/>
      <c r="C23" s="7"/>
      <c r="D23" s="7"/>
      <c r="E23" s="7"/>
      <c r="F23" s="625"/>
      <c r="G23" s="668"/>
      <c r="H23" s="7"/>
      <c r="I23" s="23" t="s">
        <v>391</v>
      </c>
      <c r="J23" s="7"/>
      <c r="K23" s="24" t="n">
        <f aca="false">SUM(K17:K19)</f>
        <v>0.056</v>
      </c>
      <c r="L23" s="668"/>
      <c r="M23" s="7"/>
      <c r="N23" s="23" t="s">
        <v>391</v>
      </c>
      <c r="O23" s="7"/>
      <c r="P23" s="24" t="n">
        <f aca="false">SUM(P17:P19)</f>
        <v>-0.127</v>
      </c>
      <c r="Q23" s="25"/>
    </row>
    <row r="24" customFormat="false" ht="13.5" hidden="false" customHeight="false" outlineLevel="0" collapsed="false">
      <c r="A24" s="404"/>
      <c r="B24" s="279"/>
      <c r="C24" s="279"/>
      <c r="D24" s="279"/>
      <c r="E24" s="279"/>
      <c r="F24" s="407"/>
      <c r="G24" s="404"/>
      <c r="H24" s="279"/>
      <c r="I24" s="279"/>
      <c r="J24" s="279"/>
      <c r="K24" s="407"/>
      <c r="L24" s="404"/>
      <c r="M24" s="279"/>
      <c r="N24" s="279"/>
      <c r="O24" s="279"/>
      <c r="P24" s="407"/>
      <c r="Q24" s="92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5-03-30T05:52:11Z</dcterms:modified>
  <cp:revision>0</cp:revision>
  <dc:subject/>
  <dc:title/>
</cp:coreProperties>
</file>